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all" sheetId="1" state="visible" r:id="rId2"/>
    <sheet name="2011 all" sheetId="2" state="visible" r:id="rId3"/>
    <sheet name="2011 ward 31" sheetId="3" state="visible" r:id="rId4"/>
  </sheets>
  <definedNames>
    <definedName function="false" hidden="false" localSheetId="0" name="_xlnm.Print_Area" vbProcedure="false">'2007 all'!$A$5:$S$54</definedName>
    <definedName function="false" hidden="false" localSheetId="0" name="_xlnm.Print_Titles" vbProcedure="false">'2007 all'!$1:$4</definedName>
    <definedName function="false" hidden="false" localSheetId="1" name="_xlnm.Print_Area" vbProcedure="false">'2011 all'!$A$5:$N$54</definedName>
    <definedName function="false" hidden="false" localSheetId="1" name="_xlnm.Print_Titles" vbProcedure="false">'2011 all'!$1:$4</definedName>
    <definedName function="false" hidden="false" localSheetId="2" name="_xlnm.Print_Area" vbProcedure="false">'2011 ward 31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2007 Feb</t>
  </si>
  <si>
    <t xml:space="preserve">2007 Feb MAYORAL</t>
  </si>
  <si>
    <t xml:space="preserve">2007 Feb ALDERMANIC</t>
  </si>
  <si>
    <t xml:space="preserve">2007 Apr ALDERMANIC runoff</t>
  </si>
  <si>
    <t xml:space="preserve">total
registered
voters</t>
  </si>
  <si>
    <t xml:space="preserve">votes
cast
(3 runners)</t>
  </si>
  <si>
    <t xml:space="preserve">votes for
winner
(Daley)</t>
  </si>
  <si>
    <t xml:space="preserve">% total
registered</t>
  </si>
  <si>
    <t xml:space="preserve">votes
cast</t>
  </si>
  <si>
    <t xml:space="preserve">votes for
winner or
frontrunner</t>
  </si>
  <si>
    <t xml:space="preserve">winner or
frontrunner</t>
  </si>
  <si>
    <t xml:space="preserve"># 
runners</t>
  </si>
  <si>
    <t xml:space="preserve">votes for
winner</t>
  </si>
  <si>
    <t xml:space="preserve">winner</t>
  </si>
  <si>
    <t xml:space="preserve">WARD</t>
  </si>
  <si>
    <t xml:space="preserve">(average)</t>
  </si>
  <si>
    <t xml:space="preserve">Foulkes, Toni</t>
  </si>
  <si>
    <t xml:space="preserve">Fioretti, Bob</t>
  </si>
  <si>
    <t xml:space="preserve">Chandler, Michael</t>
  </si>
  <si>
    <t xml:space="preserve">Dixon, Sharon</t>
  </si>
  <si>
    <t xml:space="preserve">Thompson, Joanne</t>
  </si>
  <si>
    <t xml:space="preserve">Thompson, Joann</t>
  </si>
  <si>
    <t xml:space="preserve">Matlak, Ted</t>
  </si>
  <si>
    <t xml:space="preserve">Waguespack, Scott</t>
  </si>
  <si>
    <t xml:space="preserve">Colon, Rey</t>
  </si>
  <si>
    <t xml:space="preserve">Daley, Vi</t>
  </si>
  <si>
    <t xml:space="preserve">Tillman, Dorothy</t>
  </si>
  <si>
    <t xml:space="preserve">Dowell, Pat</t>
  </si>
  <si>
    <t xml:space="preserve">Smith, Ed H</t>
  </si>
  <si>
    <t xml:space="preserve">Ocasio, Billy</t>
  </si>
  <si>
    <t xml:space="preserve">Mitts, Emma</t>
  </si>
  <si>
    <t xml:space="preserve">Brookins, Howard</t>
  </si>
  <si>
    <t xml:space="preserve">Flores, Manuel</t>
  </si>
  <si>
    <t xml:space="preserve">Solis, Daniel</t>
  </si>
  <si>
    <t xml:space="preserve">Munoz, Ricardo</t>
  </si>
  <si>
    <t xml:space="preserve">Beale, Anthony</t>
  </si>
  <si>
    <t xml:space="preserve">Reboyras, Ariel</t>
  </si>
  <si>
    <t xml:space="preserve">Moore, Joe</t>
  </si>
  <si>
    <t xml:space="preserve">Reilly, Brendan</t>
  </si>
  <si>
    <t xml:space="preserve">Tunney, Tom</t>
  </si>
  <si>
    <t xml:space="preserve">Thomas, Latasha</t>
  </si>
  <si>
    <t xml:space="preserve">Cochran, Willie</t>
  </si>
  <si>
    <t xml:space="preserve">Lyle, Freddrenna</t>
  </si>
  <si>
    <t xml:space="preserve">Lane, Lona</t>
  </si>
  <si>
    <t xml:space="preserve">Burnett, Walter</t>
  </si>
  <si>
    <t xml:space="preserve">Cardenas, George</t>
  </si>
  <si>
    <t xml:space="preserve">Shiller, Helen</t>
  </si>
  <si>
    <t xml:space="preserve">Stone, Bernard</t>
  </si>
  <si>
    <t xml:space="preserve">Jackson, Sandi</t>
  </si>
  <si>
    <t xml:space="preserve">Austin, Carrie</t>
  </si>
  <si>
    <t xml:space="preserve">Suarez, Regner</t>
  </si>
  <si>
    <t xml:space="preserve">Harris, Michelle</t>
  </si>
  <si>
    <t xml:space="preserve">Hairston, Leslie</t>
  </si>
  <si>
    <t xml:space="preserve">Pope, John</t>
  </si>
  <si>
    <t xml:space="preserve">Levar, Patrick</t>
  </si>
  <si>
    <t xml:space="preserve">Smith, Mary Ann</t>
  </si>
  <si>
    <t xml:space="preserve">O'Connor, Patrick J</t>
  </si>
  <si>
    <t xml:space="preserve">Schulter, Gene</t>
  </si>
  <si>
    <t xml:space="preserve">Laurino, Margaret</t>
  </si>
  <si>
    <t xml:space="preserve">Mell, Richard</t>
  </si>
  <si>
    <t xml:space="preserve">Preckwinkle, Toni</t>
  </si>
  <si>
    <t xml:space="preserve">Allen, Thomas</t>
  </si>
  <si>
    <t xml:space="preserve">Doherty, Brian</t>
  </si>
  <si>
    <t xml:space="preserve">Banks, William</t>
  </si>
  <si>
    <t xml:space="preserve">Balcer, James</t>
  </si>
  <si>
    <t xml:space="preserve">Zalewski, Michael</t>
  </si>
  <si>
    <t xml:space="preserve">Rugai, Virginia</t>
  </si>
  <si>
    <t xml:space="preserve">Carothers, Isaac</t>
  </si>
  <si>
    <t xml:space="preserve">Burke, Edward</t>
  </si>
  <si>
    <t xml:space="preserve">Olivo, Frank</t>
  </si>
  <si>
    <t xml:space="preserve">2011 Feb</t>
  </si>
  <si>
    <t xml:space="preserve">2011 Feb MAYORAL</t>
  </si>
  <si>
    <t xml:space="preserve">2011 Feb ALDERMANIC</t>
  </si>
  <si>
    <t xml:space="preserve">votes
cast
(6 runners)</t>
  </si>
  <si>
    <t xml:space="preserve">votes for
winner
(Emanuel)</t>
  </si>
  <si>
    <t xml:space="preserve">ward</t>
  </si>
  <si>
    <t xml:space="preserve">Dixon, Sharon Denise</t>
  </si>
  <si>
    <t xml:space="preserve">Cappleman, James</t>
  </si>
  <si>
    <t xml:space="preserve">Foulkes, Toni L</t>
  </si>
  <si>
    <t xml:space="preserve">Cochran, Willie B</t>
  </si>
  <si>
    <t xml:space="preserve">Thomas, Latasha R</t>
  </si>
  <si>
    <t xml:space="preserve">Garrido, John</t>
  </si>
  <si>
    <t xml:space="preserve">Smith, Michele</t>
  </si>
  <si>
    <t xml:space="preserve">O'Connor, Mary</t>
  </si>
  <si>
    <t xml:space="preserve">Stone, Bernard L</t>
  </si>
  <si>
    <t xml:space="preserve">Mitts, Emma M</t>
  </si>
  <si>
    <t xml:space="preserve">Lyle, Freddrenna M</t>
  </si>
  <si>
    <t xml:space="preserve">Ervin, Jason C</t>
  </si>
  <si>
    <t xml:space="preserve">Graham, Deborah L</t>
  </si>
  <si>
    <t xml:space="preserve">Beale, Anthony A</t>
  </si>
  <si>
    <t xml:space="preserve">Cullerton, Timothy M</t>
  </si>
  <si>
    <t xml:space="preserve">Brookins, Howard B Jr</t>
  </si>
  <si>
    <t xml:space="preserve">Reboyras, Ariel E</t>
  </si>
  <si>
    <t xml:space="preserve">Rice, John A</t>
  </si>
  <si>
    <t xml:space="preserve">Burnett, Walter Jr</t>
  </si>
  <si>
    <t xml:space="preserve">Moreno, Proco Joe</t>
  </si>
  <si>
    <t xml:space="preserve">Pope, John A</t>
  </si>
  <si>
    <t xml:space="preserve">Austin, Carrie M</t>
  </si>
  <si>
    <t xml:space="preserve">Maldonado, Roberto</t>
  </si>
  <si>
    <t xml:space="preserve">Pawar, Ameya</t>
  </si>
  <si>
    <t xml:space="preserve">Hairston, Leslie C</t>
  </si>
  <si>
    <t xml:space="preserve">Balcer, James A</t>
  </si>
  <si>
    <t xml:space="preserve">Harris, Michelle A</t>
  </si>
  <si>
    <t xml:space="preserve">Burns, William D</t>
  </si>
  <si>
    <t xml:space="preserve">Zalewski, Michael R</t>
  </si>
  <si>
    <t xml:space="preserve">Mell, Richard F</t>
  </si>
  <si>
    <t xml:space="preserve">Tunney, Thomas M</t>
  </si>
  <si>
    <t xml:space="preserve">Osterman, Harry</t>
  </si>
  <si>
    <t xml:space="preserve">Burke, Edward M</t>
  </si>
  <si>
    <t xml:space="preserve">O'Shea, Matthew J</t>
  </si>
  <si>
    <t xml:space="preserve">Quinn, Marty</t>
  </si>
  <si>
    <t xml:space="preserve">city</t>
  </si>
  <si>
    <t xml:space="preserve">ward 31</t>
  </si>
  <si>
    <t xml:space="preserve">registered voters</t>
  </si>
  <si>
    <t xml:space="preserve">ballots cast</t>
  </si>
  <si>
    <t xml:space="preserve">votes for mayor/ alderman</t>
  </si>
  <si>
    <t xml:space="preserve">registered voters' consent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name val="Malgun Gothic"/>
      <family val="2"/>
    </font>
    <font>
      <b val="true"/>
      <sz val="10"/>
      <name val="Malgun Gothic"/>
      <family val="2"/>
    </font>
    <font>
      <b val="true"/>
      <sz val="12"/>
      <color rgb="FFFFFF00"/>
      <name val="Malgun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85680</xdr:rowOff>
    </xdr:from>
    <xdr:to>
      <xdr:col>2</xdr:col>
      <xdr:colOff>10440</xdr:colOff>
      <xdr:row>2</xdr:row>
      <xdr:rowOff>85680</xdr:rowOff>
    </xdr:to>
    <xdr:sp>
      <xdr:nvSpPr>
        <xdr:cNvPr id="0" name="Line 1"/>
        <xdr:cNvSpPr/>
      </xdr:nvSpPr>
      <xdr:spPr>
        <a:xfrm>
          <a:off x="511920" y="72396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false" hidden="false" outlineLevel="0" max="3" min="3" style="3" width="9.14"/>
    <col collapsed="false" customWidth="true" hidden="false" outlineLevel="0" max="4" min="4" style="1" width="1.7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4" width="7.56"/>
    <col collapsed="false" customWidth="true" hidden="false" outlineLevel="0" max="8" min="8" style="1" width="1.7"/>
    <col collapsed="false" customWidth="true" hidden="false" outlineLevel="0" max="9" min="9" style="3" width="8.14"/>
    <col collapsed="false" customWidth="true" hidden="false" outlineLevel="0" max="10" min="10" style="3" width="8.56"/>
    <col collapsed="false" customWidth="true" hidden="false" outlineLevel="0" max="11" min="11" style="5" width="7.56"/>
    <col collapsed="false" customWidth="true" hidden="false" outlineLevel="0" max="12" min="12" style="6" width="12.56"/>
    <col collapsed="false" customWidth="true" hidden="false" outlineLevel="0" max="13" min="13" style="5" width="5.85"/>
    <col collapsed="false" customWidth="true" hidden="false" outlineLevel="0" max="14" min="14" style="1" width="1.7"/>
    <col collapsed="false" customWidth="true" hidden="false" outlineLevel="0" max="15" min="15" style="3" width="6.56"/>
    <col collapsed="false" customWidth="true" hidden="false" outlineLevel="0" max="16" min="16" style="3" width="6.7"/>
    <col collapsed="false" customWidth="true" hidden="false" outlineLevel="0" max="17" min="17" style="5" width="7.7"/>
    <col collapsed="false" customWidth="true" hidden="false" outlineLevel="0" max="18" min="18" style="6" width="12.14"/>
    <col collapsed="false" customWidth="true" hidden="false" outlineLevel="0" max="19" min="19" style="1" width="1.7"/>
    <col collapsed="false" customWidth="false" hidden="false" outlineLevel="0" max="257" min="20" style="3" width="9.14"/>
  </cols>
  <sheetData>
    <row r="1" customFormat="false" ht="14.25" hidden="false" customHeight="true" outlineLevel="0" collapsed="false">
      <c r="B1" s="7" t="s">
        <v>0</v>
      </c>
      <c r="C1" s="7"/>
      <c r="E1" s="7" t="s">
        <v>1</v>
      </c>
      <c r="F1" s="7"/>
      <c r="G1" s="7"/>
      <c r="I1" s="8" t="s">
        <v>2</v>
      </c>
      <c r="J1" s="8"/>
      <c r="K1" s="8"/>
      <c r="L1" s="8"/>
      <c r="M1" s="8"/>
      <c r="N1" s="9"/>
      <c r="O1" s="7" t="s">
        <v>3</v>
      </c>
      <c r="P1" s="7"/>
      <c r="Q1" s="7"/>
      <c r="R1" s="7"/>
    </row>
    <row r="2" s="10" customFormat="true" ht="36" hidden="false" customHeight="true" outlineLevel="0" collapsed="false">
      <c r="B2" s="11"/>
      <c r="C2" s="10" t="s">
        <v>4</v>
      </c>
      <c r="E2" s="12" t="s">
        <v>5</v>
      </c>
      <c r="F2" s="12" t="s">
        <v>6</v>
      </c>
      <c r="G2" s="13" t="s">
        <v>7</v>
      </c>
      <c r="H2" s="12"/>
      <c r="I2" s="10" t="s">
        <v>8</v>
      </c>
      <c r="J2" s="10" t="s">
        <v>9</v>
      </c>
      <c r="K2" s="13" t="s">
        <v>7</v>
      </c>
      <c r="L2" s="10" t="s">
        <v>10</v>
      </c>
      <c r="M2" s="10" t="s">
        <v>11</v>
      </c>
      <c r="O2" s="10" t="s">
        <v>8</v>
      </c>
      <c r="P2" s="10" t="s">
        <v>12</v>
      </c>
      <c r="Q2" s="13" t="s">
        <v>7</v>
      </c>
      <c r="R2" s="10" t="s">
        <v>13</v>
      </c>
    </row>
    <row r="3" s="22" customFormat="true" ht="13.5" hidden="false" customHeight="true" outlineLevel="0" collapsed="false">
      <c r="A3" s="14"/>
      <c r="B3" s="15" t="s">
        <v>14</v>
      </c>
      <c r="C3" s="16" t="n">
        <f aca="false">SUM(C5:C54)</f>
        <v>1407979</v>
      </c>
      <c r="D3" s="17"/>
      <c r="E3" s="16" t="n">
        <f aca="false">SUM(E5:E54)</f>
        <v>456765</v>
      </c>
      <c r="F3" s="16" t="n">
        <f aca="false">SUM(F5:F54)</f>
        <v>324519</v>
      </c>
      <c r="G3" s="18" t="n">
        <f aca="false">F3/C3</f>
        <v>0.230485681959745</v>
      </c>
      <c r="H3" s="19"/>
      <c r="I3" s="16" t="n">
        <f aca="false">SUM(I5:I54)</f>
        <v>448365</v>
      </c>
      <c r="J3" s="16" t="n">
        <f aca="false">SUM(J5:J54)</f>
        <v>288656</v>
      </c>
      <c r="K3" s="18" t="n">
        <f aca="false">J3/C3</f>
        <v>0.205014421379864</v>
      </c>
      <c r="L3" s="20"/>
      <c r="M3" s="21"/>
      <c r="N3" s="14"/>
      <c r="O3" s="16" t="n">
        <f aca="false">SUM(O5:O54)</f>
        <v>95727</v>
      </c>
      <c r="P3" s="16" t="n">
        <f aca="false">SUM(P5:P54)</f>
        <v>54934</v>
      </c>
      <c r="Q3" s="18" t="n">
        <f aca="false">AVERAGE(Q5:Q54)</f>
        <v>0.156852683994629</v>
      </c>
      <c r="R3" s="15" t="s">
        <v>15</v>
      </c>
      <c r="S3" s="14"/>
    </row>
    <row r="4" s="1" customFormat="true" ht="3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33" customFormat="true" ht="16.5" hidden="false" customHeight="false" outlineLevel="0" collapsed="false">
      <c r="A5" s="24"/>
      <c r="B5" s="25" t="n">
        <v>15</v>
      </c>
      <c r="C5" s="26" t="n">
        <v>26995</v>
      </c>
      <c r="D5" s="27"/>
      <c r="E5" s="26" t="n">
        <v>6541</v>
      </c>
      <c r="F5" s="26" t="n">
        <v>3671</v>
      </c>
      <c r="G5" s="28" t="n">
        <f aca="false">F5/C5</f>
        <v>0.135988145952954</v>
      </c>
      <c r="H5" s="29"/>
      <c r="I5" s="26" t="n">
        <v>6046</v>
      </c>
      <c r="J5" s="26" t="n">
        <v>2039</v>
      </c>
      <c r="K5" s="28" t="n">
        <f aca="false">J5/C5</f>
        <v>0.0755325060196333</v>
      </c>
      <c r="L5" s="30" t="s">
        <v>16</v>
      </c>
      <c r="M5" s="31" t="n">
        <v>11</v>
      </c>
      <c r="N5" s="24"/>
      <c r="O5" s="32" t="n">
        <v>4632</v>
      </c>
      <c r="P5" s="26" t="n">
        <v>2790</v>
      </c>
      <c r="Q5" s="28" t="n">
        <f aca="false">P5/C5</f>
        <v>0.103352472680126</v>
      </c>
      <c r="R5" s="30" t="s">
        <v>16</v>
      </c>
      <c r="S5" s="24"/>
    </row>
    <row r="6" s="33" customFormat="true" ht="16.5" hidden="false" customHeight="false" outlineLevel="0" collapsed="false">
      <c r="A6" s="24"/>
      <c r="B6" s="25" t="n">
        <v>2</v>
      </c>
      <c r="C6" s="26" t="n">
        <v>33992</v>
      </c>
      <c r="D6" s="27"/>
      <c r="E6" s="26" t="n">
        <v>11171</v>
      </c>
      <c r="F6" s="26" t="n">
        <v>7764</v>
      </c>
      <c r="G6" s="28" t="n">
        <f aca="false">F6/C6</f>
        <v>0.22840668392563</v>
      </c>
      <c r="H6" s="29"/>
      <c r="I6" s="26" t="n">
        <v>11103</v>
      </c>
      <c r="J6" s="26" t="n">
        <v>3075</v>
      </c>
      <c r="K6" s="28" t="n">
        <f aca="false">J6/C6</f>
        <v>0.0904624617557072</v>
      </c>
      <c r="L6" s="30" t="s">
        <v>17</v>
      </c>
      <c r="M6" s="31" t="n">
        <v>6</v>
      </c>
      <c r="N6" s="24"/>
      <c r="O6" s="32" t="n">
        <v>9387</v>
      </c>
      <c r="P6" s="26" t="n">
        <v>6172</v>
      </c>
      <c r="Q6" s="28" t="n">
        <f aca="false">P6/C6</f>
        <v>0.181572134619911</v>
      </c>
      <c r="R6" s="30" t="s">
        <v>17</v>
      </c>
      <c r="S6" s="24"/>
    </row>
    <row r="7" s="33" customFormat="true" ht="16.5" hidden="false" customHeight="false" outlineLevel="0" collapsed="false">
      <c r="A7" s="24"/>
      <c r="B7" s="25" t="n">
        <v>24</v>
      </c>
      <c r="C7" s="26" t="n">
        <v>32841</v>
      </c>
      <c r="D7" s="27"/>
      <c r="E7" s="26" t="n">
        <v>8541</v>
      </c>
      <c r="F7" s="26" t="n">
        <v>4313</v>
      </c>
      <c r="G7" s="28" t="n">
        <f aca="false">F7/C7</f>
        <v>0.131329740263695</v>
      </c>
      <c r="H7" s="29"/>
      <c r="I7" s="26" t="n">
        <v>8421</v>
      </c>
      <c r="J7" s="26" t="n">
        <v>3053</v>
      </c>
      <c r="K7" s="28" t="n">
        <f aca="false">J7/C7</f>
        <v>0.0929630644621053</v>
      </c>
      <c r="L7" s="30" t="s">
        <v>18</v>
      </c>
      <c r="M7" s="31" t="n">
        <v>7</v>
      </c>
      <c r="N7" s="24"/>
      <c r="O7" s="32" t="n">
        <v>6409</v>
      </c>
      <c r="P7" s="26" t="n">
        <v>3299</v>
      </c>
      <c r="Q7" s="28" t="n">
        <f aca="false">P7/C7</f>
        <v>0.100453701166225</v>
      </c>
      <c r="R7" s="30" t="s">
        <v>19</v>
      </c>
      <c r="S7" s="24"/>
    </row>
    <row r="8" s="33" customFormat="true" ht="16.5" hidden="false" customHeight="false" outlineLevel="0" collapsed="false">
      <c r="A8" s="24"/>
      <c r="B8" s="25" t="n">
        <v>16</v>
      </c>
      <c r="C8" s="26" t="n">
        <v>24317</v>
      </c>
      <c r="D8" s="27"/>
      <c r="E8" s="26" t="n">
        <v>6206</v>
      </c>
      <c r="F8" s="26" t="n">
        <v>3621</v>
      </c>
      <c r="G8" s="28" t="n">
        <f aca="false">F8/C8</f>
        <v>0.148908171238228</v>
      </c>
      <c r="H8" s="29"/>
      <c r="I8" s="26" t="n">
        <v>6104</v>
      </c>
      <c r="J8" s="26" t="n">
        <v>2536</v>
      </c>
      <c r="K8" s="28" t="n">
        <f aca="false">J8/C8</f>
        <v>0.104289180408768</v>
      </c>
      <c r="L8" s="30" t="s">
        <v>20</v>
      </c>
      <c r="M8" s="31" t="n">
        <v>6</v>
      </c>
      <c r="N8" s="24"/>
      <c r="O8" s="32" t="n">
        <v>5271</v>
      </c>
      <c r="P8" s="26" t="n">
        <v>2977</v>
      </c>
      <c r="Q8" s="28" t="n">
        <f aca="false">P8/C8</f>
        <v>0.122424641197516</v>
      </c>
      <c r="R8" s="30" t="s">
        <v>21</v>
      </c>
      <c r="S8" s="24"/>
    </row>
    <row r="9" s="33" customFormat="true" ht="15.75" hidden="false" customHeight="true" outlineLevel="0" collapsed="false">
      <c r="A9" s="24"/>
      <c r="B9" s="25" t="n">
        <v>32</v>
      </c>
      <c r="C9" s="26" t="n">
        <v>34393</v>
      </c>
      <c r="D9" s="27"/>
      <c r="E9" s="26" t="n">
        <v>8078</v>
      </c>
      <c r="F9" s="26" t="n">
        <v>6516</v>
      </c>
      <c r="G9" s="28" t="n">
        <f aca="false">F9/C9</f>
        <v>0.189457156979618</v>
      </c>
      <c r="H9" s="29"/>
      <c r="I9" s="32" t="n">
        <v>8107</v>
      </c>
      <c r="J9" s="32" t="n">
        <v>3799</v>
      </c>
      <c r="K9" s="28" t="n">
        <f aca="false">J9/C9</f>
        <v>0.110458523536766</v>
      </c>
      <c r="L9" s="30" t="s">
        <v>22</v>
      </c>
      <c r="M9" s="31" t="n">
        <v>3</v>
      </c>
      <c r="N9" s="24"/>
      <c r="O9" s="32" t="n">
        <v>8232</v>
      </c>
      <c r="P9" s="26" t="n">
        <v>4177</v>
      </c>
      <c r="Q9" s="28" t="n">
        <f aca="false">P9/C9</f>
        <v>0.121449132090832</v>
      </c>
      <c r="R9" s="30" t="s">
        <v>23</v>
      </c>
      <c r="S9" s="24"/>
    </row>
    <row r="10" s="33" customFormat="true" ht="16.5" hidden="false" customHeight="false" outlineLevel="0" collapsed="false">
      <c r="A10" s="24"/>
      <c r="B10" s="25" t="n">
        <v>35</v>
      </c>
      <c r="C10" s="26" t="n">
        <v>23564</v>
      </c>
      <c r="D10" s="27"/>
      <c r="E10" s="26" t="n">
        <v>6578</v>
      </c>
      <c r="F10" s="26" t="n">
        <v>5021</v>
      </c>
      <c r="G10" s="28" t="n">
        <f aca="false">F10/C10</f>
        <v>0.213079273468002</v>
      </c>
      <c r="H10" s="29"/>
      <c r="I10" s="32" t="n">
        <v>6561</v>
      </c>
      <c r="J10" s="32" t="n">
        <v>3046</v>
      </c>
      <c r="K10" s="28" t="n">
        <f aca="false">J10/C10</f>
        <v>0.129264980478696</v>
      </c>
      <c r="L10" s="30" t="s">
        <v>24</v>
      </c>
      <c r="M10" s="31" t="n">
        <v>3</v>
      </c>
      <c r="N10" s="24"/>
      <c r="O10" s="32" t="n">
        <v>6537</v>
      </c>
      <c r="P10" s="26" t="n">
        <v>4073</v>
      </c>
      <c r="Q10" s="28" t="n">
        <f aca="false">P10/C10</f>
        <v>0.172848412833135</v>
      </c>
      <c r="R10" s="30" t="s">
        <v>24</v>
      </c>
      <c r="S10" s="24"/>
    </row>
    <row r="11" s="33" customFormat="true" ht="16.5" hidden="false" customHeight="false" outlineLevel="0" collapsed="false">
      <c r="A11" s="24"/>
      <c r="B11" s="25" t="n">
        <v>43</v>
      </c>
      <c r="C11" s="26" t="n">
        <v>33561</v>
      </c>
      <c r="D11" s="27"/>
      <c r="E11" s="26" t="n">
        <v>9284</v>
      </c>
      <c r="F11" s="26" t="n">
        <v>7797</v>
      </c>
      <c r="G11" s="28" t="n">
        <f aca="false">F11/C11</f>
        <v>0.232323232323232</v>
      </c>
      <c r="H11" s="29"/>
      <c r="I11" s="32" t="n">
        <v>9307</v>
      </c>
      <c r="J11" s="26" t="n">
        <v>4474</v>
      </c>
      <c r="K11" s="28" t="n">
        <f aca="false">J11/C11</f>
        <v>0.133309496141355</v>
      </c>
      <c r="L11" s="30" t="s">
        <v>25</v>
      </c>
      <c r="M11" s="31" t="n">
        <v>5</v>
      </c>
      <c r="N11" s="24"/>
      <c r="O11" s="32" t="n">
        <v>8317</v>
      </c>
      <c r="P11" s="26" t="n">
        <v>4481</v>
      </c>
      <c r="Q11" s="28" t="n">
        <f aca="false">P11/C11</f>
        <v>0.133518071571169</v>
      </c>
      <c r="R11" s="30" t="s">
        <v>25</v>
      </c>
      <c r="S11" s="24"/>
    </row>
    <row r="12" s="33" customFormat="true" ht="16.5" hidden="false" customHeight="false" outlineLevel="0" collapsed="false">
      <c r="A12" s="24"/>
      <c r="B12" s="25" t="n">
        <v>3</v>
      </c>
      <c r="C12" s="26" t="n">
        <v>23634</v>
      </c>
      <c r="D12" s="27"/>
      <c r="E12" s="26" t="n">
        <v>8062</v>
      </c>
      <c r="F12" s="26" t="n">
        <v>4464</v>
      </c>
      <c r="G12" s="28" t="n">
        <f aca="false">F12/C12</f>
        <v>0.188880426504189</v>
      </c>
      <c r="H12" s="29"/>
      <c r="I12" s="26" t="n">
        <v>8087</v>
      </c>
      <c r="J12" s="26" t="n">
        <v>3476</v>
      </c>
      <c r="K12" s="28" t="n">
        <f aca="false">J12/C12</f>
        <v>0.147076246086147</v>
      </c>
      <c r="L12" s="30" t="s">
        <v>26</v>
      </c>
      <c r="M12" s="31" t="n">
        <v>5</v>
      </c>
      <c r="N12" s="24"/>
      <c r="O12" s="32" t="n">
        <v>8360</v>
      </c>
      <c r="P12" s="26" t="n">
        <v>4513</v>
      </c>
      <c r="Q12" s="28" t="n">
        <f aca="false">P12/C12</f>
        <v>0.190953710755691</v>
      </c>
      <c r="R12" s="30" t="s">
        <v>27</v>
      </c>
      <c r="S12" s="24"/>
    </row>
    <row r="13" s="33" customFormat="true" ht="16.5" hidden="false" customHeight="false" outlineLevel="0" collapsed="false">
      <c r="A13" s="24"/>
      <c r="B13" s="25" t="n">
        <v>28</v>
      </c>
      <c r="C13" s="26" t="n">
        <v>30698</v>
      </c>
      <c r="D13" s="27"/>
      <c r="E13" s="26" t="n">
        <v>7588</v>
      </c>
      <c r="F13" s="26" t="n">
        <v>4142</v>
      </c>
      <c r="G13" s="28" t="n">
        <f aca="false">F13/C13</f>
        <v>0.134927356831064</v>
      </c>
      <c r="H13" s="29"/>
      <c r="I13" s="32" t="n">
        <v>7551</v>
      </c>
      <c r="J13" s="32" t="n">
        <v>4518</v>
      </c>
      <c r="K13" s="28" t="n">
        <f aca="false">J13/C13</f>
        <v>0.147175711772754</v>
      </c>
      <c r="L13" s="30" t="s">
        <v>28</v>
      </c>
      <c r="M13" s="31" t="n">
        <v>6</v>
      </c>
      <c r="N13" s="24"/>
      <c r="O13" s="26"/>
      <c r="P13" s="26"/>
      <c r="Q13" s="34"/>
      <c r="R13" s="30"/>
      <c r="S13" s="24"/>
    </row>
    <row r="14" s="33" customFormat="true" ht="16.5" hidden="false" customHeight="false" outlineLevel="0" collapsed="false">
      <c r="A14" s="24"/>
      <c r="B14" s="25" t="n">
        <v>26</v>
      </c>
      <c r="C14" s="26" t="n">
        <v>23805</v>
      </c>
      <c r="D14" s="27"/>
      <c r="E14" s="26" t="n">
        <v>5522</v>
      </c>
      <c r="F14" s="26" t="n">
        <v>4219</v>
      </c>
      <c r="G14" s="28" t="n">
        <f aca="false">F14/C14</f>
        <v>0.177231674018063</v>
      </c>
      <c r="H14" s="29"/>
      <c r="I14" s="26" t="n">
        <v>5421</v>
      </c>
      <c r="J14" s="26" t="n">
        <v>3576</v>
      </c>
      <c r="K14" s="28" t="n">
        <f aca="false">J14/C14</f>
        <v>0.150220541902962</v>
      </c>
      <c r="L14" s="30" t="s">
        <v>29</v>
      </c>
      <c r="M14" s="31" t="n">
        <v>4</v>
      </c>
      <c r="N14" s="24"/>
      <c r="O14" s="26"/>
      <c r="P14" s="26"/>
      <c r="Q14" s="34"/>
      <c r="R14" s="30"/>
      <c r="S14" s="24"/>
    </row>
    <row r="15" s="33" customFormat="true" ht="16.5" hidden="false" customHeight="false" outlineLevel="0" collapsed="false">
      <c r="A15" s="24"/>
      <c r="B15" s="25" t="n">
        <v>37</v>
      </c>
      <c r="C15" s="26" t="n">
        <v>29400</v>
      </c>
      <c r="D15" s="27"/>
      <c r="E15" s="26" t="n">
        <v>7650</v>
      </c>
      <c r="F15" s="26" t="n">
        <v>4233</v>
      </c>
      <c r="G15" s="28" t="n">
        <f aca="false">F15/C15</f>
        <v>0.143979591836735</v>
      </c>
      <c r="H15" s="29"/>
      <c r="I15" s="32" t="n">
        <v>7571</v>
      </c>
      <c r="J15" s="32" t="n">
        <v>4485</v>
      </c>
      <c r="K15" s="28" t="n">
        <f aca="false">J15/C15</f>
        <v>0.152551020408163</v>
      </c>
      <c r="L15" s="30" t="s">
        <v>30</v>
      </c>
      <c r="M15" s="31" t="n">
        <v>6</v>
      </c>
      <c r="N15" s="24"/>
      <c r="O15" s="26"/>
      <c r="P15" s="26"/>
      <c r="Q15" s="34"/>
      <c r="R15" s="30"/>
      <c r="S15" s="24"/>
    </row>
    <row r="16" s="33" customFormat="true" ht="16.5" hidden="false" customHeight="false" outlineLevel="0" collapsed="false">
      <c r="A16" s="24"/>
      <c r="B16" s="25" t="n">
        <v>21</v>
      </c>
      <c r="C16" s="26" t="n">
        <v>40910</v>
      </c>
      <c r="D16" s="27"/>
      <c r="E16" s="26" t="n">
        <v>14214</v>
      </c>
      <c r="F16" s="26" t="n">
        <v>7176</v>
      </c>
      <c r="G16" s="28" t="n">
        <f aca="false">F16/C16</f>
        <v>0.175409435345881</v>
      </c>
      <c r="H16" s="29"/>
      <c r="I16" s="26" t="n">
        <v>14096</v>
      </c>
      <c r="J16" s="26" t="n">
        <v>6487</v>
      </c>
      <c r="K16" s="28" t="n">
        <f aca="false">J16/C16</f>
        <v>0.158567587386947</v>
      </c>
      <c r="L16" s="30" t="s">
        <v>31</v>
      </c>
      <c r="M16" s="31" t="n">
        <v>5</v>
      </c>
      <c r="N16" s="24"/>
      <c r="O16" s="32" t="n">
        <v>10555</v>
      </c>
      <c r="P16" s="26" t="n">
        <v>6418</v>
      </c>
      <c r="Q16" s="28" t="n">
        <f aca="false">P16/C16</f>
        <v>0.156880958200929</v>
      </c>
      <c r="R16" s="30" t="s">
        <v>31</v>
      </c>
      <c r="S16" s="24"/>
    </row>
    <row r="17" s="33" customFormat="true" ht="16.5" hidden="false" customHeight="false" outlineLevel="0" collapsed="false">
      <c r="A17" s="24"/>
      <c r="B17" s="25" t="n">
        <v>1</v>
      </c>
      <c r="C17" s="26" t="n">
        <v>28980</v>
      </c>
      <c r="D17" s="27"/>
      <c r="E17" s="26" t="n">
        <v>5150</v>
      </c>
      <c r="F17" s="26" t="n">
        <v>3968</v>
      </c>
      <c r="G17" s="28" t="n">
        <f aca="false">F17/C17</f>
        <v>0.136922015182885</v>
      </c>
      <c r="H17" s="29"/>
      <c r="I17" s="26" t="n">
        <v>4629</v>
      </c>
      <c r="J17" s="26" t="n">
        <v>4629</v>
      </c>
      <c r="K17" s="28" t="n">
        <f aca="false">J17/C17</f>
        <v>0.159730848861284</v>
      </c>
      <c r="L17" s="30" t="s">
        <v>32</v>
      </c>
      <c r="M17" s="31" t="n">
        <v>1</v>
      </c>
      <c r="N17" s="24"/>
      <c r="O17" s="26"/>
      <c r="P17" s="26"/>
      <c r="Q17" s="34"/>
      <c r="R17" s="30"/>
      <c r="S17" s="24"/>
    </row>
    <row r="18" s="33" customFormat="true" ht="16.5" hidden="false" customHeight="false" outlineLevel="0" collapsed="false">
      <c r="A18" s="24"/>
      <c r="B18" s="25" t="n">
        <v>25</v>
      </c>
      <c r="C18" s="26" t="n">
        <v>21925</v>
      </c>
      <c r="D18" s="27"/>
      <c r="E18" s="26" t="n">
        <v>6988</v>
      </c>
      <c r="F18" s="26" t="n">
        <v>5606</v>
      </c>
      <c r="G18" s="28" t="n">
        <f aca="false">F18/C18</f>
        <v>0.255689851767389</v>
      </c>
      <c r="H18" s="29"/>
      <c r="I18" s="26" t="n">
        <v>6854</v>
      </c>
      <c r="J18" s="26" t="n">
        <v>3522</v>
      </c>
      <c r="K18" s="28" t="n">
        <f aca="false">J18/C18</f>
        <v>0.160638540478905</v>
      </c>
      <c r="L18" s="30" t="s">
        <v>33</v>
      </c>
      <c r="M18" s="31" t="n">
        <v>6</v>
      </c>
      <c r="N18" s="24"/>
      <c r="O18" s="26"/>
      <c r="P18" s="26"/>
      <c r="Q18" s="34"/>
      <c r="R18" s="30"/>
      <c r="S18" s="24"/>
    </row>
    <row r="19" s="33" customFormat="true" ht="16.5" hidden="false" customHeight="false" outlineLevel="0" collapsed="false">
      <c r="A19" s="24"/>
      <c r="B19" s="25" t="n">
        <v>22</v>
      </c>
      <c r="C19" s="26" t="n">
        <v>15264</v>
      </c>
      <c r="D19" s="27"/>
      <c r="E19" s="26" t="n">
        <v>4327</v>
      </c>
      <c r="F19" s="26" t="n">
        <v>3541</v>
      </c>
      <c r="G19" s="28" t="n">
        <f aca="false">F19/C19</f>
        <v>0.231983752620545</v>
      </c>
      <c r="H19" s="29"/>
      <c r="I19" s="26" t="n">
        <v>4339</v>
      </c>
      <c r="J19" s="26" t="n">
        <v>2466</v>
      </c>
      <c r="K19" s="28" t="n">
        <f aca="false">J19/C19</f>
        <v>0.161556603773585</v>
      </c>
      <c r="L19" s="30" t="s">
        <v>34</v>
      </c>
      <c r="M19" s="31" t="n">
        <v>4</v>
      </c>
      <c r="N19" s="24"/>
      <c r="O19" s="32"/>
      <c r="P19" s="26"/>
      <c r="Q19" s="34"/>
      <c r="R19" s="30"/>
      <c r="S19" s="24"/>
    </row>
    <row r="20" s="33" customFormat="true" ht="16.5" hidden="false" customHeight="false" outlineLevel="0" collapsed="false">
      <c r="A20" s="24"/>
      <c r="B20" s="25" t="n">
        <v>9</v>
      </c>
      <c r="C20" s="26" t="n">
        <v>34489</v>
      </c>
      <c r="D20" s="27"/>
      <c r="E20" s="26" t="n">
        <v>9786</v>
      </c>
      <c r="F20" s="26" t="n">
        <v>5169</v>
      </c>
      <c r="G20" s="28" t="n">
        <f aca="false">F20/C20</f>
        <v>0.149873872829018</v>
      </c>
      <c r="H20" s="29"/>
      <c r="I20" s="26" t="n">
        <v>9686</v>
      </c>
      <c r="J20" s="26" t="n">
        <v>5603</v>
      </c>
      <c r="K20" s="28" t="n">
        <f aca="false">J20/C20</f>
        <v>0.162457595175273</v>
      </c>
      <c r="L20" s="30" t="s">
        <v>35</v>
      </c>
      <c r="M20" s="31" t="n">
        <v>4</v>
      </c>
      <c r="N20" s="24"/>
      <c r="O20" s="26"/>
      <c r="P20" s="26"/>
      <c r="Q20" s="34"/>
      <c r="R20" s="30"/>
      <c r="S20" s="24"/>
    </row>
    <row r="21" s="33" customFormat="true" ht="16.5" hidden="false" customHeight="false" outlineLevel="0" collapsed="false">
      <c r="A21" s="24"/>
      <c r="B21" s="25" t="n">
        <v>30</v>
      </c>
      <c r="C21" s="26" t="n">
        <v>20926</v>
      </c>
      <c r="D21" s="27"/>
      <c r="E21" s="26" t="n">
        <v>5060</v>
      </c>
      <c r="F21" s="26" t="n">
        <v>4311</v>
      </c>
      <c r="G21" s="28" t="n">
        <f aca="false">F21/C21</f>
        <v>0.206011660135716</v>
      </c>
      <c r="H21" s="29"/>
      <c r="I21" s="32" t="n">
        <v>5014</v>
      </c>
      <c r="J21" s="32" t="n">
        <v>3514</v>
      </c>
      <c r="K21" s="28" t="n">
        <f aca="false">J21/C21</f>
        <v>0.16792506929179</v>
      </c>
      <c r="L21" s="30" t="s">
        <v>36</v>
      </c>
      <c r="M21" s="31" t="n">
        <v>3</v>
      </c>
      <c r="N21" s="24"/>
      <c r="O21" s="26"/>
      <c r="P21" s="26"/>
      <c r="Q21" s="34"/>
      <c r="R21" s="30"/>
      <c r="S21" s="24"/>
    </row>
    <row r="22" s="33" customFormat="true" ht="16.5" hidden="false" customHeight="false" outlineLevel="0" collapsed="false">
      <c r="A22" s="24"/>
      <c r="B22" s="25" t="n">
        <v>49</v>
      </c>
      <c r="C22" s="26" t="n">
        <v>21710</v>
      </c>
      <c r="D22" s="27"/>
      <c r="E22" s="26" t="n">
        <v>7382</v>
      </c>
      <c r="F22" s="26" t="n">
        <v>5040</v>
      </c>
      <c r="G22" s="28" t="n">
        <f aca="false">F22/C22</f>
        <v>0.232151082450484</v>
      </c>
      <c r="H22" s="29"/>
      <c r="I22" s="32" t="n">
        <v>7441</v>
      </c>
      <c r="J22" s="32" t="n">
        <v>3668</v>
      </c>
      <c r="K22" s="28" t="n">
        <f aca="false">J22/C22</f>
        <v>0.168954398894519</v>
      </c>
      <c r="L22" s="30" t="s">
        <v>37</v>
      </c>
      <c r="M22" s="31" t="n">
        <v>4</v>
      </c>
      <c r="N22" s="24"/>
      <c r="O22" s="32" t="n">
        <v>7791</v>
      </c>
      <c r="P22" s="26" t="n">
        <v>4019</v>
      </c>
      <c r="Q22" s="28" t="n">
        <f aca="false">P22/C22</f>
        <v>0.185122063565177</v>
      </c>
      <c r="R22" s="30" t="s">
        <v>37</v>
      </c>
      <c r="S22" s="24"/>
    </row>
    <row r="23" s="33" customFormat="true" ht="16.5" hidden="false" customHeight="false" outlineLevel="0" collapsed="false">
      <c r="A23" s="24"/>
      <c r="B23" s="25" t="n">
        <v>42</v>
      </c>
      <c r="C23" s="26" t="n">
        <v>39346</v>
      </c>
      <c r="D23" s="27"/>
      <c r="E23" s="26" t="n">
        <v>12851</v>
      </c>
      <c r="F23" s="26" t="n">
        <v>11084</v>
      </c>
      <c r="G23" s="28" t="n">
        <f aca="false">F23/C23</f>
        <v>0.281705891323133</v>
      </c>
      <c r="H23" s="29"/>
      <c r="I23" s="32" t="n">
        <v>12711</v>
      </c>
      <c r="J23" s="26" t="n">
        <v>6903</v>
      </c>
      <c r="K23" s="28" t="n">
        <f aca="false">J23/C23</f>
        <v>0.175443501245362</v>
      </c>
      <c r="L23" s="30" t="s">
        <v>38</v>
      </c>
      <c r="M23" s="31" t="n">
        <v>2</v>
      </c>
      <c r="N23" s="24"/>
      <c r="O23" s="26"/>
      <c r="P23" s="26"/>
      <c r="Q23" s="34"/>
      <c r="R23" s="30"/>
      <c r="S23" s="24"/>
    </row>
    <row r="24" s="33" customFormat="true" ht="16.5" hidden="false" customHeight="false" outlineLevel="0" collapsed="false">
      <c r="A24" s="24"/>
      <c r="B24" s="25" t="n">
        <v>44</v>
      </c>
      <c r="C24" s="26" t="n">
        <v>33123</v>
      </c>
      <c r="D24" s="27"/>
      <c r="E24" s="26" t="n">
        <v>6572</v>
      </c>
      <c r="F24" s="26" t="n">
        <v>5480</v>
      </c>
      <c r="G24" s="28" t="n">
        <f aca="false">F24/C24</f>
        <v>0.165443951332911</v>
      </c>
      <c r="H24" s="29"/>
      <c r="I24" s="32" t="n">
        <v>5824</v>
      </c>
      <c r="J24" s="32" t="n">
        <v>5824</v>
      </c>
      <c r="K24" s="28" t="n">
        <f aca="false">J24/C24</f>
        <v>0.17582948404432</v>
      </c>
      <c r="L24" s="30" t="s">
        <v>39</v>
      </c>
      <c r="M24" s="31" t="n">
        <v>1</v>
      </c>
      <c r="N24" s="24"/>
      <c r="O24" s="26"/>
      <c r="P24" s="26"/>
      <c r="Q24" s="34"/>
      <c r="R24" s="30"/>
      <c r="S24" s="24"/>
    </row>
    <row r="25" s="33" customFormat="true" ht="16.5" hidden="false" customHeight="false" outlineLevel="0" collapsed="false">
      <c r="A25" s="24"/>
      <c r="B25" s="25" t="n">
        <v>17</v>
      </c>
      <c r="C25" s="26" t="n">
        <v>33784</v>
      </c>
      <c r="D25" s="27"/>
      <c r="E25" s="26" t="n">
        <v>9066</v>
      </c>
      <c r="F25" s="26" t="n">
        <v>4755</v>
      </c>
      <c r="G25" s="28" t="n">
        <f aca="false">F25/C25</f>
        <v>0.140747099218565</v>
      </c>
      <c r="H25" s="29"/>
      <c r="I25" s="26" t="n">
        <v>8937</v>
      </c>
      <c r="J25" s="26" t="n">
        <v>5948</v>
      </c>
      <c r="K25" s="28" t="n">
        <f aca="false">J25/C25</f>
        <v>0.176059673218091</v>
      </c>
      <c r="L25" s="30" t="s">
        <v>40</v>
      </c>
      <c r="M25" s="31" t="n">
        <v>4</v>
      </c>
      <c r="N25" s="24"/>
      <c r="O25" s="26"/>
      <c r="P25" s="26"/>
      <c r="Q25" s="34"/>
      <c r="R25" s="30"/>
      <c r="S25" s="24"/>
    </row>
    <row r="26" s="33" customFormat="true" ht="16.5" hidden="false" customHeight="false" outlineLevel="0" collapsed="false">
      <c r="A26" s="24"/>
      <c r="B26" s="25" t="n">
        <v>20</v>
      </c>
      <c r="C26" s="26" t="n">
        <v>24467</v>
      </c>
      <c r="D26" s="27"/>
      <c r="E26" s="26" t="n">
        <v>7206</v>
      </c>
      <c r="F26" s="26" t="n">
        <v>3842</v>
      </c>
      <c r="G26" s="28" t="n">
        <f aca="false">F26/C26</f>
        <v>0.157027833408264</v>
      </c>
      <c r="H26" s="29"/>
      <c r="I26" s="26" t="n">
        <v>7133</v>
      </c>
      <c r="J26" s="26" t="n">
        <v>4461</v>
      </c>
      <c r="K26" s="28" t="n">
        <f aca="false">J26/C26</f>
        <v>0.18232721625046</v>
      </c>
      <c r="L26" s="30" t="s">
        <v>41</v>
      </c>
      <c r="M26" s="31" t="n">
        <v>3</v>
      </c>
      <c r="N26" s="24"/>
      <c r="O26" s="26"/>
      <c r="P26" s="26"/>
      <c r="Q26" s="34"/>
      <c r="R26" s="30"/>
      <c r="S26" s="24"/>
    </row>
    <row r="27" s="33" customFormat="true" ht="16.5" hidden="false" customHeight="false" outlineLevel="0" collapsed="false">
      <c r="A27" s="24"/>
      <c r="B27" s="25" t="n">
        <v>6</v>
      </c>
      <c r="C27" s="26" t="n">
        <v>37791</v>
      </c>
      <c r="D27" s="27"/>
      <c r="E27" s="26" t="n">
        <v>13173</v>
      </c>
      <c r="F27" s="26" t="n">
        <v>6370</v>
      </c>
      <c r="G27" s="28" t="n">
        <f aca="false">F27/C27</f>
        <v>0.168558651530788</v>
      </c>
      <c r="H27" s="29"/>
      <c r="I27" s="26" t="n">
        <v>13047</v>
      </c>
      <c r="J27" s="26" t="n">
        <v>6912</v>
      </c>
      <c r="K27" s="28" t="n">
        <f aca="false">J27/C27</f>
        <v>0.182900690640629</v>
      </c>
      <c r="L27" s="30" t="s">
        <v>42</v>
      </c>
      <c r="M27" s="31" t="n">
        <v>4</v>
      </c>
      <c r="N27" s="24"/>
      <c r="O27" s="26"/>
      <c r="P27" s="26"/>
      <c r="Q27" s="34"/>
      <c r="R27" s="30"/>
      <c r="S27" s="24"/>
    </row>
    <row r="28" s="33" customFormat="true" ht="16.5" hidden="false" customHeight="false" outlineLevel="0" collapsed="false">
      <c r="A28" s="24"/>
      <c r="B28" s="25" t="n">
        <v>18</v>
      </c>
      <c r="C28" s="26" t="n">
        <v>35124</v>
      </c>
      <c r="D28" s="27"/>
      <c r="E28" s="26" t="n">
        <v>13309</v>
      </c>
      <c r="F28" s="26" t="n">
        <v>7638</v>
      </c>
      <c r="G28" s="28" t="n">
        <f aca="false">F28/C28</f>
        <v>0.217458148274684</v>
      </c>
      <c r="H28" s="29"/>
      <c r="I28" s="26" t="n">
        <v>13228</v>
      </c>
      <c r="J28" s="26" t="n">
        <v>6458</v>
      </c>
      <c r="K28" s="28" t="n">
        <f aca="false">J28/C28</f>
        <v>0.183862885776108</v>
      </c>
      <c r="L28" s="30" t="s">
        <v>43</v>
      </c>
      <c r="M28" s="31" t="n">
        <v>5</v>
      </c>
      <c r="N28" s="24"/>
      <c r="O28" s="32" t="n">
        <v>8967</v>
      </c>
      <c r="P28" s="26" t="n">
        <v>6050</v>
      </c>
      <c r="Q28" s="28" t="n">
        <f aca="false">P28/C28</f>
        <v>0.172246896708803</v>
      </c>
      <c r="R28" s="30" t="s">
        <v>43</v>
      </c>
      <c r="S28" s="24"/>
    </row>
    <row r="29" s="33" customFormat="true" ht="16.5" hidden="false" customHeight="false" outlineLevel="0" collapsed="false">
      <c r="A29" s="24"/>
      <c r="B29" s="25" t="n">
        <v>27</v>
      </c>
      <c r="C29" s="26" t="n">
        <v>28578</v>
      </c>
      <c r="D29" s="27"/>
      <c r="E29" s="26" t="n">
        <v>6322</v>
      </c>
      <c r="F29" s="26" t="n">
        <v>4064</v>
      </c>
      <c r="G29" s="28" t="n">
        <f aca="false">F29/C29</f>
        <v>0.142207292322766</v>
      </c>
      <c r="H29" s="29"/>
      <c r="I29" s="26" t="n">
        <v>5502</v>
      </c>
      <c r="J29" s="26" t="n">
        <v>5502</v>
      </c>
      <c r="K29" s="28" t="n">
        <f aca="false">J29/C29</f>
        <v>0.192525719084611</v>
      </c>
      <c r="L29" s="30" t="s">
        <v>44</v>
      </c>
      <c r="M29" s="31" t="n">
        <v>1</v>
      </c>
      <c r="N29" s="24"/>
      <c r="O29" s="26"/>
      <c r="P29" s="26"/>
      <c r="Q29" s="34"/>
      <c r="R29" s="30"/>
      <c r="S29" s="24"/>
    </row>
    <row r="30" s="33" customFormat="true" ht="16.5" hidden="false" customHeight="false" outlineLevel="0" collapsed="false">
      <c r="A30" s="24"/>
      <c r="B30" s="25" t="n">
        <v>12</v>
      </c>
      <c r="C30" s="26" t="n">
        <v>13371</v>
      </c>
      <c r="D30" s="27"/>
      <c r="E30" s="26" t="n">
        <v>4400</v>
      </c>
      <c r="F30" s="26" t="n">
        <v>3874</v>
      </c>
      <c r="G30" s="28" t="n">
        <f aca="false">F30/C30</f>
        <v>0.28973150848852</v>
      </c>
      <c r="H30" s="29"/>
      <c r="I30" s="26" t="n">
        <v>4379</v>
      </c>
      <c r="J30" s="26" t="n">
        <v>2592</v>
      </c>
      <c r="K30" s="28" t="n">
        <f aca="false">J30/C30</f>
        <v>0.193852367063047</v>
      </c>
      <c r="L30" s="30" t="s">
        <v>45</v>
      </c>
      <c r="M30" s="31" t="n">
        <v>6</v>
      </c>
      <c r="N30" s="24"/>
      <c r="O30" s="26"/>
      <c r="P30" s="26"/>
      <c r="Q30" s="34"/>
      <c r="R30" s="30"/>
      <c r="S30" s="24"/>
    </row>
    <row r="31" s="33" customFormat="true" ht="16.5" hidden="false" customHeight="false" outlineLevel="0" collapsed="false">
      <c r="A31" s="24"/>
      <c r="B31" s="25" t="n">
        <v>46</v>
      </c>
      <c r="C31" s="26" t="n">
        <v>30430</v>
      </c>
      <c r="D31" s="27"/>
      <c r="E31" s="26" t="n">
        <v>11199</v>
      </c>
      <c r="F31" s="26" t="n">
        <v>8835</v>
      </c>
      <c r="G31" s="28" t="n">
        <f aca="false">F31/C31</f>
        <v>0.29033848176142</v>
      </c>
      <c r="H31" s="29"/>
      <c r="I31" s="32" t="n">
        <v>11274</v>
      </c>
      <c r="J31" s="32" t="n">
        <v>5987</v>
      </c>
      <c r="K31" s="28" t="n">
        <f aca="false">J31/C31</f>
        <v>0.196746631613539</v>
      </c>
      <c r="L31" s="30" t="s">
        <v>46</v>
      </c>
      <c r="M31" s="31" t="n">
        <v>2</v>
      </c>
      <c r="N31" s="24"/>
      <c r="O31" s="26"/>
      <c r="P31" s="26"/>
      <c r="Q31" s="34"/>
      <c r="R31" s="30"/>
      <c r="S31" s="24"/>
    </row>
    <row r="32" s="33" customFormat="true" ht="16.5" hidden="false" customHeight="false" outlineLevel="0" collapsed="false">
      <c r="A32" s="24"/>
      <c r="B32" s="25" t="n">
        <v>50</v>
      </c>
      <c r="C32" s="26" t="n">
        <v>24709</v>
      </c>
      <c r="D32" s="27"/>
      <c r="E32" s="26" t="n">
        <v>10259</v>
      </c>
      <c r="F32" s="26" t="n">
        <v>8660</v>
      </c>
      <c r="G32" s="28" t="n">
        <f aca="false">F32/C32</f>
        <v>0.350479582338419</v>
      </c>
      <c r="H32" s="29"/>
      <c r="I32" s="32" t="n">
        <v>10489</v>
      </c>
      <c r="J32" s="32" t="n">
        <v>5069</v>
      </c>
      <c r="K32" s="28" t="n">
        <f aca="false">J32/C32</f>
        <v>0.205147921809867</v>
      </c>
      <c r="L32" s="30" t="s">
        <v>47</v>
      </c>
      <c r="M32" s="31" t="n">
        <v>4</v>
      </c>
      <c r="N32" s="24"/>
      <c r="O32" s="32" t="n">
        <v>11269</v>
      </c>
      <c r="P32" s="26" t="n">
        <v>5965</v>
      </c>
      <c r="Q32" s="28" t="n">
        <f aca="false">P32/C32</f>
        <v>0.241410012546036</v>
      </c>
      <c r="R32" s="30" t="s">
        <v>47</v>
      </c>
      <c r="S32" s="24"/>
    </row>
    <row r="33" s="33" customFormat="true" ht="15" hidden="false" customHeight="true" outlineLevel="0" collapsed="false">
      <c r="A33" s="24"/>
      <c r="B33" s="25" t="n">
        <v>7</v>
      </c>
      <c r="C33" s="26" t="n">
        <v>32571</v>
      </c>
      <c r="D33" s="27"/>
      <c r="E33" s="26" t="n">
        <v>11976</v>
      </c>
      <c r="F33" s="26" t="n">
        <v>6456</v>
      </c>
      <c r="G33" s="28" t="n">
        <f aca="false">F33/C33</f>
        <v>0.198213134383347</v>
      </c>
      <c r="H33" s="29"/>
      <c r="I33" s="26" t="n">
        <v>11969</v>
      </c>
      <c r="J33" s="26" t="n">
        <v>6793</v>
      </c>
      <c r="K33" s="28" t="n">
        <f aca="false">J33/C33</f>
        <v>0.208559761751251</v>
      </c>
      <c r="L33" s="30" t="s">
        <v>48</v>
      </c>
      <c r="M33" s="31" t="n">
        <v>4</v>
      </c>
      <c r="N33" s="24"/>
      <c r="O33" s="26"/>
      <c r="P33" s="26"/>
      <c r="Q33" s="34"/>
      <c r="R33" s="30"/>
      <c r="S33" s="24"/>
    </row>
    <row r="34" s="33" customFormat="true" ht="16.5" hidden="false" customHeight="false" outlineLevel="0" collapsed="false">
      <c r="A34" s="24"/>
      <c r="B34" s="25" t="n">
        <v>34</v>
      </c>
      <c r="C34" s="26" t="n">
        <v>39324</v>
      </c>
      <c r="D34" s="27"/>
      <c r="E34" s="26" t="n">
        <v>12331</v>
      </c>
      <c r="F34" s="26" t="n">
        <v>6632</v>
      </c>
      <c r="G34" s="28" t="n">
        <f aca="false">F34/C34</f>
        <v>0.168650188180246</v>
      </c>
      <c r="H34" s="29"/>
      <c r="I34" s="32" t="n">
        <v>12204</v>
      </c>
      <c r="J34" s="32" t="n">
        <v>8529</v>
      </c>
      <c r="K34" s="28" t="n">
        <f aca="false">J34/C34</f>
        <v>0.216890448581019</v>
      </c>
      <c r="L34" s="30" t="s">
        <v>49</v>
      </c>
      <c r="M34" s="31" t="n">
        <v>4</v>
      </c>
      <c r="N34" s="24"/>
      <c r="O34" s="26"/>
      <c r="P34" s="26"/>
      <c r="Q34" s="34"/>
      <c r="R34" s="30"/>
      <c r="S34" s="24"/>
    </row>
    <row r="35" s="33" customFormat="true" ht="16.5" hidden="false" customHeight="false" outlineLevel="0" collapsed="false">
      <c r="A35" s="24"/>
      <c r="B35" s="25" t="n">
        <v>31</v>
      </c>
      <c r="C35" s="26" t="n">
        <v>20657</v>
      </c>
      <c r="D35" s="27"/>
      <c r="E35" s="26" t="n">
        <v>5333</v>
      </c>
      <c r="F35" s="26" t="n">
        <v>4629</v>
      </c>
      <c r="G35" s="28" t="n">
        <f aca="false">F35/C35</f>
        <v>0.224088686643753</v>
      </c>
      <c r="H35" s="29"/>
      <c r="I35" s="32" t="n">
        <v>5260</v>
      </c>
      <c r="J35" s="32" t="n">
        <v>4526</v>
      </c>
      <c r="K35" s="28" t="n">
        <f aca="false">J35/C35</f>
        <v>0.219102483419664</v>
      </c>
      <c r="L35" s="30" t="s">
        <v>50</v>
      </c>
      <c r="M35" s="31" t="n">
        <v>2</v>
      </c>
      <c r="N35" s="24"/>
      <c r="O35" s="26"/>
      <c r="P35" s="26"/>
      <c r="Q35" s="34"/>
      <c r="R35" s="30"/>
      <c r="S35" s="24"/>
    </row>
    <row r="36" s="33" customFormat="true" ht="16.5" hidden="false" customHeight="false" outlineLevel="0" collapsed="false">
      <c r="A36" s="24"/>
      <c r="B36" s="25" t="n">
        <v>8</v>
      </c>
      <c r="C36" s="26" t="n">
        <v>38495</v>
      </c>
      <c r="D36" s="27"/>
      <c r="E36" s="26" t="n">
        <v>14162</v>
      </c>
      <c r="F36" s="26" t="n">
        <v>7178</v>
      </c>
      <c r="G36" s="28" t="n">
        <f aca="false">F36/C36</f>
        <v>0.186465774775945</v>
      </c>
      <c r="H36" s="29"/>
      <c r="I36" s="26" t="n">
        <v>13943</v>
      </c>
      <c r="J36" s="26" t="n">
        <v>8446</v>
      </c>
      <c r="K36" s="28" t="n">
        <f aca="false">J36/C36</f>
        <v>0.219405117547733</v>
      </c>
      <c r="L36" s="30" t="s">
        <v>51</v>
      </c>
      <c r="M36" s="31" t="n">
        <v>8</v>
      </c>
      <c r="N36" s="24"/>
      <c r="O36" s="26"/>
      <c r="P36" s="26"/>
      <c r="Q36" s="34"/>
      <c r="R36" s="30"/>
      <c r="S36" s="24"/>
    </row>
    <row r="37" s="33" customFormat="true" ht="16.5" hidden="false" customHeight="false" outlineLevel="0" collapsed="false">
      <c r="A37" s="24"/>
      <c r="B37" s="25" t="n">
        <v>5</v>
      </c>
      <c r="C37" s="26" t="n">
        <v>29465</v>
      </c>
      <c r="D37" s="27"/>
      <c r="E37" s="26" t="n">
        <v>9183</v>
      </c>
      <c r="F37" s="26" t="n">
        <v>4978</v>
      </c>
      <c r="G37" s="28" t="n">
        <f aca="false">F37/C37</f>
        <v>0.16894620736467</v>
      </c>
      <c r="H37" s="29"/>
      <c r="I37" s="26" t="n">
        <v>9037</v>
      </c>
      <c r="J37" s="26" t="n">
        <v>6748</v>
      </c>
      <c r="K37" s="28" t="n">
        <f aca="false">J37/C37</f>
        <v>0.229017478364161</v>
      </c>
      <c r="L37" s="30" t="s">
        <v>52</v>
      </c>
      <c r="M37" s="31" t="n">
        <v>3</v>
      </c>
      <c r="N37" s="24"/>
      <c r="O37" s="26"/>
      <c r="P37" s="26"/>
      <c r="Q37" s="34"/>
      <c r="R37" s="30"/>
      <c r="S37" s="24"/>
    </row>
    <row r="38" s="33" customFormat="true" ht="16.5" hidden="false" customHeight="false" outlineLevel="0" collapsed="false">
      <c r="A38" s="24"/>
      <c r="B38" s="25" t="n">
        <v>10</v>
      </c>
      <c r="C38" s="26" t="n">
        <v>26725</v>
      </c>
      <c r="D38" s="27"/>
      <c r="E38" s="26" t="n">
        <v>8822</v>
      </c>
      <c r="F38" s="26" t="n">
        <v>7387</v>
      </c>
      <c r="G38" s="28" t="n">
        <f aca="false">F38/C38</f>
        <v>0.276407857811038</v>
      </c>
      <c r="H38" s="29"/>
      <c r="I38" s="26" t="n">
        <v>8838</v>
      </c>
      <c r="J38" s="26" t="n">
        <v>6218</v>
      </c>
      <c r="K38" s="28" t="n">
        <f aca="false">J38/C38</f>
        <v>0.23266604303087</v>
      </c>
      <c r="L38" s="30" t="s">
        <v>53</v>
      </c>
      <c r="M38" s="31" t="n">
        <v>3</v>
      </c>
      <c r="N38" s="24"/>
      <c r="O38" s="26"/>
      <c r="P38" s="26"/>
      <c r="Q38" s="34"/>
      <c r="R38" s="30"/>
      <c r="S38" s="24"/>
    </row>
    <row r="39" s="33" customFormat="true" ht="16.5" hidden="false" customHeight="false" outlineLevel="0" collapsed="false">
      <c r="A39" s="24"/>
      <c r="B39" s="25" t="n">
        <v>45</v>
      </c>
      <c r="C39" s="26" t="n">
        <v>31237</v>
      </c>
      <c r="D39" s="27"/>
      <c r="E39" s="26" t="n">
        <v>12988</v>
      </c>
      <c r="F39" s="26" t="n">
        <v>10926</v>
      </c>
      <c r="G39" s="28" t="n">
        <f aca="false">F39/C39</f>
        <v>0.349777507443096</v>
      </c>
      <c r="H39" s="29"/>
      <c r="I39" s="32" t="n">
        <v>13141</v>
      </c>
      <c r="J39" s="32" t="n">
        <v>7389</v>
      </c>
      <c r="K39" s="28" t="n">
        <f aca="false">J39/C39</f>
        <v>0.236546403303774</v>
      </c>
      <c r="L39" s="30" t="s">
        <v>54</v>
      </c>
      <c r="M39" s="31" t="n">
        <v>4</v>
      </c>
      <c r="N39" s="24"/>
      <c r="O39" s="26"/>
      <c r="P39" s="26"/>
      <c r="Q39" s="34"/>
      <c r="R39" s="30"/>
      <c r="S39" s="24"/>
    </row>
    <row r="40" s="33" customFormat="true" ht="16.5" hidden="false" customHeight="false" outlineLevel="0" collapsed="false">
      <c r="A40" s="24"/>
      <c r="B40" s="25" t="n">
        <v>48</v>
      </c>
      <c r="C40" s="26" t="n">
        <v>28170</v>
      </c>
      <c r="D40" s="27"/>
      <c r="E40" s="26" t="n">
        <v>8216</v>
      </c>
      <c r="F40" s="26" t="n">
        <v>6372</v>
      </c>
      <c r="G40" s="28" t="n">
        <f aca="false">F40/C40</f>
        <v>0.226198083067093</v>
      </c>
      <c r="H40" s="29"/>
      <c r="I40" s="32" t="n">
        <v>6747</v>
      </c>
      <c r="J40" s="32" t="n">
        <v>6747</v>
      </c>
      <c r="K40" s="28" t="n">
        <f aca="false">J40/C40</f>
        <v>0.2395101171459</v>
      </c>
      <c r="L40" s="30" t="s">
        <v>55</v>
      </c>
      <c r="M40" s="31" t="n">
        <v>1</v>
      </c>
      <c r="N40" s="24"/>
      <c r="O40" s="26"/>
      <c r="P40" s="26"/>
      <c r="Q40" s="34"/>
      <c r="R40" s="30"/>
      <c r="S40" s="24"/>
    </row>
    <row r="41" s="33" customFormat="true" ht="16.5" hidden="false" customHeight="false" outlineLevel="0" collapsed="false">
      <c r="A41" s="24"/>
      <c r="B41" s="25" t="n">
        <v>40</v>
      </c>
      <c r="C41" s="26" t="n">
        <v>23040</v>
      </c>
      <c r="D41" s="27"/>
      <c r="E41" s="26" t="n">
        <v>6275</v>
      </c>
      <c r="F41" s="26" t="n">
        <v>5082</v>
      </c>
      <c r="G41" s="28" t="n">
        <f aca="false">F41/C41</f>
        <v>0.220572916666667</v>
      </c>
      <c r="H41" s="29"/>
      <c r="I41" s="32" t="n">
        <v>5625</v>
      </c>
      <c r="J41" s="32" t="n">
        <v>5625</v>
      </c>
      <c r="K41" s="28" t="n">
        <f aca="false">J41/C41</f>
        <v>0.244140625</v>
      </c>
      <c r="L41" s="30" t="s">
        <v>56</v>
      </c>
      <c r="M41" s="31" t="n">
        <v>1</v>
      </c>
      <c r="N41" s="24"/>
      <c r="O41" s="26"/>
      <c r="P41" s="26"/>
      <c r="Q41" s="34"/>
      <c r="R41" s="30"/>
      <c r="S41" s="24"/>
    </row>
    <row r="42" s="33" customFormat="true" ht="16.5" hidden="false" customHeight="false" outlineLevel="0" collapsed="false">
      <c r="A42" s="24"/>
      <c r="B42" s="25" t="n">
        <v>47</v>
      </c>
      <c r="C42" s="26" t="n">
        <v>29554</v>
      </c>
      <c r="D42" s="27"/>
      <c r="E42" s="26" t="n">
        <v>9269</v>
      </c>
      <c r="F42" s="26" t="n">
        <v>7429</v>
      </c>
      <c r="G42" s="28" t="n">
        <f aca="false">F42/C42</f>
        <v>0.251370372876768</v>
      </c>
      <c r="H42" s="29"/>
      <c r="I42" s="32" t="n">
        <v>9239</v>
      </c>
      <c r="J42" s="32" t="n">
        <v>7255</v>
      </c>
      <c r="K42" s="28" t="n">
        <f aca="false">J42/C42</f>
        <v>0.245482844961765</v>
      </c>
      <c r="L42" s="30" t="s">
        <v>57</v>
      </c>
      <c r="M42" s="31" t="n">
        <v>2</v>
      </c>
      <c r="N42" s="24"/>
      <c r="O42" s="26"/>
      <c r="P42" s="26"/>
      <c r="Q42" s="34"/>
      <c r="R42" s="30"/>
      <c r="S42" s="24"/>
    </row>
    <row r="43" s="33" customFormat="true" ht="16.5" hidden="false" customHeight="false" outlineLevel="0" collapsed="false">
      <c r="A43" s="24"/>
      <c r="B43" s="25" t="n">
        <v>39</v>
      </c>
      <c r="C43" s="26" t="n">
        <v>24203</v>
      </c>
      <c r="D43" s="27"/>
      <c r="E43" s="26" t="n">
        <v>7970</v>
      </c>
      <c r="F43" s="26" t="n">
        <v>6884</v>
      </c>
      <c r="G43" s="28" t="n">
        <f aca="false">F43/C43</f>
        <v>0.284427550303681</v>
      </c>
      <c r="H43" s="29"/>
      <c r="I43" s="32" t="n">
        <v>7924</v>
      </c>
      <c r="J43" s="26" t="n">
        <v>6282</v>
      </c>
      <c r="K43" s="28" t="n">
        <f aca="false">J43/C43</f>
        <v>0.259554600669339</v>
      </c>
      <c r="L43" s="30" t="s">
        <v>58</v>
      </c>
      <c r="M43" s="31" t="n">
        <v>2</v>
      </c>
      <c r="N43" s="24"/>
      <c r="O43" s="26"/>
      <c r="P43" s="26"/>
      <c r="Q43" s="34"/>
      <c r="R43" s="30"/>
      <c r="S43" s="24"/>
    </row>
    <row r="44" s="33" customFormat="true" ht="16.5" hidden="false" customHeight="false" outlineLevel="0" collapsed="false">
      <c r="A44" s="24"/>
      <c r="B44" s="25" t="n">
        <v>33</v>
      </c>
      <c r="C44" s="26" t="n">
        <v>17622</v>
      </c>
      <c r="D44" s="27"/>
      <c r="E44" s="26" t="n">
        <v>5101</v>
      </c>
      <c r="F44" s="26" t="n">
        <v>4266</v>
      </c>
      <c r="G44" s="28" t="n">
        <f aca="false">F44/C44</f>
        <v>0.242083758937692</v>
      </c>
      <c r="H44" s="29"/>
      <c r="I44" s="32" t="n">
        <v>4590</v>
      </c>
      <c r="J44" s="32" t="n">
        <v>4590</v>
      </c>
      <c r="K44" s="28" t="n">
        <f aca="false">J44/C44</f>
        <v>0.26046986721144</v>
      </c>
      <c r="L44" s="30" t="s">
        <v>59</v>
      </c>
      <c r="M44" s="31" t="n">
        <v>1</v>
      </c>
      <c r="N44" s="24"/>
      <c r="O44" s="26"/>
      <c r="P44" s="26"/>
      <c r="Q44" s="34"/>
      <c r="R44" s="30"/>
      <c r="S44" s="24"/>
    </row>
    <row r="45" s="33" customFormat="true" ht="16.5" hidden="false" customHeight="false" outlineLevel="0" collapsed="false">
      <c r="A45" s="24"/>
      <c r="B45" s="25" t="n">
        <v>4</v>
      </c>
      <c r="C45" s="26" t="n">
        <v>28852</v>
      </c>
      <c r="D45" s="27"/>
      <c r="E45" s="26" t="n">
        <v>10110</v>
      </c>
      <c r="F45" s="26" t="n">
        <v>5355</v>
      </c>
      <c r="G45" s="28" t="n">
        <f aca="false">F45/C45</f>
        <v>0.185602384583391</v>
      </c>
      <c r="H45" s="29"/>
      <c r="I45" s="26" t="n">
        <v>10004</v>
      </c>
      <c r="J45" s="26" t="n">
        <v>7601</v>
      </c>
      <c r="K45" s="28" t="n">
        <f aca="false">J45/C45</f>
        <v>0.263447941217247</v>
      </c>
      <c r="L45" s="30" t="s">
        <v>60</v>
      </c>
      <c r="M45" s="31" t="n">
        <v>2</v>
      </c>
      <c r="N45" s="24"/>
      <c r="O45" s="26"/>
      <c r="P45" s="26"/>
      <c r="Q45" s="34"/>
      <c r="R45" s="30"/>
      <c r="S45" s="24"/>
    </row>
    <row r="46" s="33" customFormat="true" ht="16.5" hidden="false" customHeight="false" outlineLevel="0" collapsed="false">
      <c r="A46" s="24"/>
      <c r="B46" s="25" t="n">
        <v>38</v>
      </c>
      <c r="C46" s="26" t="n">
        <v>27381</v>
      </c>
      <c r="D46" s="27"/>
      <c r="E46" s="26" t="n">
        <v>8038</v>
      </c>
      <c r="F46" s="26" t="n">
        <v>6889</v>
      </c>
      <c r="G46" s="28" t="n">
        <f aca="false">F46/C46</f>
        <v>0.251597823308133</v>
      </c>
      <c r="H46" s="29"/>
      <c r="I46" s="32" t="n">
        <v>7335</v>
      </c>
      <c r="J46" s="32" t="n">
        <v>7335</v>
      </c>
      <c r="K46" s="28" t="n">
        <f aca="false">J46/C46</f>
        <v>0.26788649063219</v>
      </c>
      <c r="L46" s="30" t="s">
        <v>61</v>
      </c>
      <c r="M46" s="31" t="n">
        <v>1</v>
      </c>
      <c r="N46" s="24"/>
      <c r="O46" s="26"/>
      <c r="P46" s="26"/>
      <c r="Q46" s="34"/>
      <c r="R46" s="30"/>
      <c r="S46" s="24"/>
    </row>
    <row r="47" s="33" customFormat="true" ht="16.5" hidden="false" customHeight="false" outlineLevel="0" collapsed="false">
      <c r="A47" s="24"/>
      <c r="B47" s="25" t="n">
        <v>41</v>
      </c>
      <c r="C47" s="26" t="n">
        <v>37283</v>
      </c>
      <c r="D47" s="27"/>
      <c r="E47" s="26" t="n">
        <v>13928</v>
      </c>
      <c r="F47" s="26" t="n">
        <v>11516</v>
      </c>
      <c r="G47" s="28" t="n">
        <f aca="false">F47/C47</f>
        <v>0.308880723117775</v>
      </c>
      <c r="H47" s="29"/>
      <c r="I47" s="32" t="n">
        <v>14021</v>
      </c>
      <c r="J47" s="26" t="n">
        <v>10165</v>
      </c>
      <c r="K47" s="28" t="n">
        <f aca="false">J47/C47</f>
        <v>0.27264436874715</v>
      </c>
      <c r="L47" s="30" t="s">
        <v>62</v>
      </c>
      <c r="M47" s="31" t="n">
        <v>3</v>
      </c>
      <c r="N47" s="24"/>
      <c r="O47" s="26"/>
      <c r="P47" s="26"/>
      <c r="Q47" s="34"/>
      <c r="R47" s="30"/>
      <c r="S47" s="24"/>
    </row>
    <row r="48" s="33" customFormat="true" ht="16.5" hidden="false" customHeight="false" outlineLevel="0" collapsed="false">
      <c r="A48" s="24"/>
      <c r="B48" s="25" t="n">
        <v>36</v>
      </c>
      <c r="C48" s="26" t="n">
        <v>28336</v>
      </c>
      <c r="D48" s="27"/>
      <c r="E48" s="26" t="n">
        <v>10942</v>
      </c>
      <c r="F48" s="26" t="n">
        <v>9227</v>
      </c>
      <c r="G48" s="28" t="n">
        <f aca="false">F48/C48</f>
        <v>0.325628176171654</v>
      </c>
      <c r="H48" s="29"/>
      <c r="I48" s="32" t="n">
        <v>10914</v>
      </c>
      <c r="J48" s="32" t="n">
        <v>8315</v>
      </c>
      <c r="K48" s="28" t="n">
        <f aca="false">J48/C48</f>
        <v>0.293442970073405</v>
      </c>
      <c r="L48" s="30" t="s">
        <v>63</v>
      </c>
      <c r="M48" s="31" t="n">
        <v>2</v>
      </c>
      <c r="N48" s="24"/>
      <c r="O48" s="26"/>
      <c r="P48" s="26"/>
      <c r="Q48" s="34"/>
      <c r="R48" s="30"/>
      <c r="S48" s="24"/>
    </row>
    <row r="49" s="33" customFormat="true" ht="16.5" hidden="false" customHeight="false" outlineLevel="0" collapsed="false">
      <c r="A49" s="24"/>
      <c r="B49" s="25" t="n">
        <v>11</v>
      </c>
      <c r="C49" s="26" t="n">
        <v>23814</v>
      </c>
      <c r="D49" s="27"/>
      <c r="E49" s="26" t="n">
        <v>9861</v>
      </c>
      <c r="F49" s="26" t="n">
        <v>9104</v>
      </c>
      <c r="G49" s="28" t="n">
        <f aca="false">F49/C49</f>
        <v>0.382296128327874</v>
      </c>
      <c r="H49" s="29"/>
      <c r="I49" s="26" t="n">
        <v>9650</v>
      </c>
      <c r="J49" s="26" t="n">
        <v>7615</v>
      </c>
      <c r="K49" s="28" t="n">
        <f aca="false">J49/C49</f>
        <v>0.319769883261947</v>
      </c>
      <c r="L49" s="30" t="s">
        <v>64</v>
      </c>
      <c r="M49" s="31" t="n">
        <v>2</v>
      </c>
      <c r="N49" s="24"/>
      <c r="O49" s="26"/>
      <c r="P49" s="26"/>
      <c r="Q49" s="34"/>
      <c r="R49" s="30"/>
      <c r="S49" s="24"/>
    </row>
    <row r="50" s="33" customFormat="true" ht="16.5" hidden="false" customHeight="false" outlineLevel="0" collapsed="false">
      <c r="A50" s="24"/>
      <c r="B50" s="25" t="n">
        <v>23</v>
      </c>
      <c r="C50" s="26" t="n">
        <v>28934</v>
      </c>
      <c r="D50" s="27"/>
      <c r="E50" s="26" t="n">
        <v>13284</v>
      </c>
      <c r="F50" s="26" t="n">
        <v>11491</v>
      </c>
      <c r="G50" s="28" t="n">
        <f aca="false">F50/C50</f>
        <v>0.397145227068501</v>
      </c>
      <c r="H50" s="29"/>
      <c r="I50" s="26" t="n">
        <v>13375</v>
      </c>
      <c r="J50" s="26" t="n">
        <v>9479</v>
      </c>
      <c r="K50" s="28" t="n">
        <f aca="false">J50/C50</f>
        <v>0.327607658809705</v>
      </c>
      <c r="L50" s="30" t="s">
        <v>65</v>
      </c>
      <c r="M50" s="31" t="n">
        <v>2</v>
      </c>
      <c r="N50" s="24"/>
      <c r="O50" s="26"/>
      <c r="P50" s="26"/>
      <c r="Q50" s="34"/>
      <c r="R50" s="30"/>
      <c r="S50" s="24"/>
    </row>
    <row r="51" s="33" customFormat="true" ht="16.5" hidden="false" customHeight="false" outlineLevel="0" collapsed="false">
      <c r="A51" s="24"/>
      <c r="B51" s="25" t="n">
        <v>19</v>
      </c>
      <c r="C51" s="26" t="n">
        <v>35232</v>
      </c>
      <c r="D51" s="27"/>
      <c r="E51" s="26" t="n">
        <v>20997</v>
      </c>
      <c r="F51" s="26" t="n">
        <v>16547</v>
      </c>
      <c r="G51" s="28" t="n">
        <f aca="false">F51/C51</f>
        <v>0.469658265213442</v>
      </c>
      <c r="H51" s="29"/>
      <c r="I51" s="26" t="n">
        <v>21420</v>
      </c>
      <c r="J51" s="26" t="n">
        <v>11685</v>
      </c>
      <c r="K51" s="28" t="n">
        <f aca="false">J51/C51</f>
        <v>0.331658719346049</v>
      </c>
      <c r="L51" s="30" t="s">
        <v>66</v>
      </c>
      <c r="M51" s="31" t="n">
        <v>3</v>
      </c>
      <c r="N51" s="24"/>
      <c r="O51" s="26"/>
      <c r="P51" s="26"/>
      <c r="Q51" s="34"/>
      <c r="R51" s="30"/>
      <c r="S51" s="24"/>
    </row>
    <row r="52" s="33" customFormat="true" ht="16.5" hidden="false" customHeight="false" outlineLevel="0" collapsed="false">
      <c r="A52" s="24"/>
      <c r="B52" s="25" t="n">
        <v>29</v>
      </c>
      <c r="C52" s="26" t="n">
        <v>23239</v>
      </c>
      <c r="D52" s="27"/>
      <c r="E52" s="26" t="n">
        <v>8642</v>
      </c>
      <c r="F52" s="26" t="n">
        <v>5578</v>
      </c>
      <c r="G52" s="28" t="n">
        <f aca="false">F52/C52</f>
        <v>0.240027539911356</v>
      </c>
      <c r="H52" s="29"/>
      <c r="I52" s="32" t="n">
        <v>7836</v>
      </c>
      <c r="J52" s="32" t="n">
        <v>7836</v>
      </c>
      <c r="K52" s="28" t="n">
        <f aca="false">J52/C52</f>
        <v>0.337191789663927</v>
      </c>
      <c r="L52" s="30" t="s">
        <v>67</v>
      </c>
      <c r="M52" s="31" t="n">
        <v>1</v>
      </c>
      <c r="N52" s="24"/>
      <c r="O52" s="26"/>
      <c r="P52" s="26"/>
      <c r="Q52" s="34"/>
      <c r="R52" s="30"/>
      <c r="S52" s="24"/>
    </row>
    <row r="53" s="33" customFormat="true" ht="16.5" hidden="false" customHeight="false" outlineLevel="0" collapsed="false">
      <c r="A53" s="24"/>
      <c r="B53" s="25" t="n">
        <v>14</v>
      </c>
      <c r="C53" s="26" t="n">
        <v>11798</v>
      </c>
      <c r="D53" s="27"/>
      <c r="E53" s="26" t="n">
        <v>5641</v>
      </c>
      <c r="F53" s="26" t="n">
        <v>5255</v>
      </c>
      <c r="G53" s="28" t="n">
        <f aca="false">F53/C53</f>
        <v>0.445414477030005</v>
      </c>
      <c r="H53" s="29"/>
      <c r="I53" s="26" t="n">
        <v>5603</v>
      </c>
      <c r="J53" s="26" t="n">
        <v>5027</v>
      </c>
      <c r="K53" s="28" t="n">
        <f aca="false">J53/C53</f>
        <v>0.426089167655535</v>
      </c>
      <c r="L53" s="30" t="s">
        <v>68</v>
      </c>
      <c r="M53" s="31" t="n">
        <v>2</v>
      </c>
      <c r="N53" s="24"/>
      <c r="O53" s="26"/>
      <c r="P53" s="26"/>
      <c r="Q53" s="34"/>
      <c r="R53" s="30"/>
      <c r="S53" s="24"/>
    </row>
    <row r="54" s="33" customFormat="true" ht="16.5" hidden="false" customHeight="false" outlineLevel="0" collapsed="false">
      <c r="A54" s="24"/>
      <c r="B54" s="25" t="n">
        <v>13</v>
      </c>
      <c r="C54" s="26" t="n">
        <v>19920</v>
      </c>
      <c r="D54" s="27"/>
      <c r="E54" s="26" t="n">
        <v>11211</v>
      </c>
      <c r="F54" s="26" t="n">
        <v>10164</v>
      </c>
      <c r="G54" s="28" t="n">
        <f aca="false">F54/C54</f>
        <v>0.510240963855422</v>
      </c>
      <c r="H54" s="29"/>
      <c r="I54" s="26" t="n">
        <v>10828</v>
      </c>
      <c r="J54" s="26" t="n">
        <v>10828</v>
      </c>
      <c r="K54" s="28" t="n">
        <f aca="false">J54/C54</f>
        <v>0.543574297188755</v>
      </c>
      <c r="L54" s="30" t="s">
        <v>69</v>
      </c>
      <c r="M54" s="31" t="n">
        <v>1</v>
      </c>
      <c r="N54" s="24"/>
      <c r="O54" s="26"/>
      <c r="P54" s="26"/>
      <c r="Q54" s="34"/>
      <c r="R54" s="30"/>
      <c r="S54" s="24"/>
    </row>
  </sheetData>
  <mergeCells count="5">
    <mergeCell ref="B1:C1"/>
    <mergeCell ref="E1:G1"/>
    <mergeCell ref="I1:M1"/>
    <mergeCell ref="O1:R1"/>
    <mergeCell ref="B4:R4"/>
  </mergeCells>
  <printOptions headings="false" gridLines="false" gridLinesSet="true" horizontalCentered="false" verticalCentered="false"/>
  <pageMargins left="0.8" right="0.747916666666667" top="1.1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false" hidden="false" outlineLevel="0" max="3" min="3" style="3" width="9.14"/>
    <col collapsed="false" customWidth="true" hidden="false" outlineLevel="0" max="4" min="4" style="1" width="1.7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4" width="7.56"/>
    <col collapsed="false" customWidth="true" hidden="false" outlineLevel="0" max="8" min="8" style="1" width="1.7"/>
    <col collapsed="false" customWidth="true" hidden="false" outlineLevel="0" max="9" min="9" style="3" width="8.14"/>
    <col collapsed="false" customWidth="true" hidden="false" outlineLevel="0" max="10" min="10" style="3" width="8.56"/>
    <col collapsed="false" customWidth="true" hidden="false" outlineLevel="0" max="11" min="11" style="5" width="7.56"/>
    <col collapsed="false" customWidth="true" hidden="false" outlineLevel="0" max="12" min="12" style="6" width="15.56"/>
    <col collapsed="false" customWidth="true" hidden="false" outlineLevel="0" max="13" min="13" style="5" width="5.85"/>
    <col collapsed="false" customWidth="true" hidden="false" outlineLevel="0" max="14" min="14" style="1" width="1.7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B1" s="7" t="s">
        <v>70</v>
      </c>
      <c r="C1" s="7"/>
      <c r="E1" s="7" t="s">
        <v>71</v>
      </c>
      <c r="F1" s="7"/>
      <c r="G1" s="7"/>
      <c r="I1" s="8" t="s">
        <v>72</v>
      </c>
      <c r="J1" s="8"/>
      <c r="K1" s="8"/>
      <c r="L1" s="8"/>
      <c r="M1" s="8"/>
      <c r="N1" s="9"/>
    </row>
    <row r="2" s="10" customFormat="true" ht="36" hidden="false" customHeight="true" outlineLevel="0" collapsed="false">
      <c r="B2" s="11"/>
      <c r="C2" s="10" t="s">
        <v>4</v>
      </c>
      <c r="E2" s="12" t="s">
        <v>73</v>
      </c>
      <c r="F2" s="12" t="s">
        <v>74</v>
      </c>
      <c r="G2" s="13" t="s">
        <v>7</v>
      </c>
      <c r="H2" s="12"/>
      <c r="I2" s="10" t="s">
        <v>8</v>
      </c>
      <c r="J2" s="10" t="s">
        <v>9</v>
      </c>
      <c r="K2" s="13" t="s">
        <v>7</v>
      </c>
      <c r="L2" s="10" t="s">
        <v>10</v>
      </c>
      <c r="M2" s="10" t="s">
        <v>11</v>
      </c>
    </row>
    <row r="3" s="22" customFormat="true" ht="13.5" hidden="false" customHeight="true" outlineLevel="0" collapsed="false">
      <c r="A3" s="14"/>
      <c r="B3" s="15" t="s">
        <v>75</v>
      </c>
      <c r="C3" s="16" t="n">
        <f aca="false">SUM(C5:C54)</f>
        <v>1406037</v>
      </c>
      <c r="D3" s="17"/>
      <c r="E3" s="16" t="n">
        <f aca="false">SUM(E5:E54)</f>
        <v>590357</v>
      </c>
      <c r="F3" s="16" t="n">
        <f aca="false">SUM(F5:F54)</f>
        <v>326331</v>
      </c>
      <c r="G3" s="18" t="n">
        <f aca="false">F3/C3</f>
        <v>0.232092754315854</v>
      </c>
      <c r="H3" s="19"/>
      <c r="I3" s="16" t="n">
        <f aca="false">SUM(I5:I54)</f>
        <v>566154</v>
      </c>
      <c r="J3" s="16" t="n">
        <f aca="false">SUM(J5:J54)</f>
        <v>337311</v>
      </c>
      <c r="K3" s="18" t="n">
        <f aca="false">J3/C3</f>
        <v>0.239901937146746</v>
      </c>
      <c r="L3" s="20"/>
      <c r="M3" s="21"/>
      <c r="N3" s="14"/>
    </row>
    <row r="4" s="1" customFormat="true" ht="3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33" customFormat="true" ht="16.5" hidden="false" customHeight="false" outlineLevel="0" collapsed="false">
      <c r="A5" s="24"/>
      <c r="B5" s="25" t="n">
        <v>24</v>
      </c>
      <c r="C5" s="26" t="n">
        <v>30422</v>
      </c>
      <c r="D5" s="27"/>
      <c r="E5" s="26" t="n">
        <v>9528</v>
      </c>
      <c r="F5" s="26" t="n">
        <v>5680</v>
      </c>
      <c r="G5" s="28" t="n">
        <f aca="false">F5/C5</f>
        <v>0.186706988363684</v>
      </c>
      <c r="H5" s="29"/>
      <c r="I5" s="26" t="n">
        <v>9255</v>
      </c>
      <c r="J5" s="26" t="n">
        <v>1803</v>
      </c>
      <c r="K5" s="28" t="n">
        <f aca="false">J5/C5</f>
        <v>0.0592663204260075</v>
      </c>
      <c r="L5" s="30" t="s">
        <v>76</v>
      </c>
      <c r="M5" s="31" t="n">
        <v>18</v>
      </c>
      <c r="N5" s="24"/>
    </row>
    <row r="6" s="33" customFormat="true" ht="16.5" hidden="false" customHeight="false" outlineLevel="0" collapsed="false">
      <c r="A6" s="24"/>
      <c r="B6" s="25" t="n">
        <v>46</v>
      </c>
      <c r="C6" s="26" t="n">
        <v>30321</v>
      </c>
      <c r="D6" s="27"/>
      <c r="E6" s="26" t="n">
        <v>14436</v>
      </c>
      <c r="F6" s="26" t="n">
        <v>10062</v>
      </c>
      <c r="G6" s="28" t="n">
        <f aca="false">F6/C6</f>
        <v>0.331849213416444</v>
      </c>
      <c r="H6" s="29"/>
      <c r="I6" s="32" t="n">
        <v>13906</v>
      </c>
      <c r="J6" s="32" t="n">
        <v>2732</v>
      </c>
      <c r="K6" s="28" t="n">
        <f aca="false">J6/C6</f>
        <v>0.0901025691764784</v>
      </c>
      <c r="L6" s="30" t="s">
        <v>77</v>
      </c>
      <c r="M6" s="31" t="n">
        <v>11</v>
      </c>
      <c r="N6" s="24"/>
    </row>
    <row r="7" s="33" customFormat="true" ht="16.5" hidden="false" customHeight="false" outlineLevel="0" collapsed="false">
      <c r="A7" s="24"/>
      <c r="B7" s="25" t="n">
        <v>16</v>
      </c>
      <c r="C7" s="26" t="n">
        <v>21748</v>
      </c>
      <c r="D7" s="27"/>
      <c r="E7" s="26" t="n">
        <v>6283</v>
      </c>
      <c r="F7" s="26" t="n">
        <v>3216</v>
      </c>
      <c r="G7" s="28" t="n">
        <f aca="false">F7/C7</f>
        <v>0.147875666727975</v>
      </c>
      <c r="H7" s="29"/>
      <c r="I7" s="26" t="n">
        <v>6116</v>
      </c>
      <c r="J7" s="26" t="n">
        <v>2655</v>
      </c>
      <c r="K7" s="28" t="n">
        <f aca="false">J7/C7</f>
        <v>0.122080191281957</v>
      </c>
      <c r="L7" s="30" t="s">
        <v>20</v>
      </c>
      <c r="M7" s="31" t="n">
        <v>9</v>
      </c>
      <c r="N7" s="24"/>
    </row>
    <row r="8" s="33" customFormat="true" ht="16.5" hidden="false" customHeight="false" outlineLevel="0" collapsed="false">
      <c r="A8" s="24"/>
      <c r="B8" s="25" t="n">
        <v>15</v>
      </c>
      <c r="C8" s="26" t="n">
        <v>24710</v>
      </c>
      <c r="D8" s="27"/>
      <c r="E8" s="26" t="n">
        <v>7212</v>
      </c>
      <c r="F8" s="26" t="n">
        <v>3860</v>
      </c>
      <c r="G8" s="28" t="n">
        <f aca="false">F8/C8</f>
        <v>0.156212059894779</v>
      </c>
      <c r="H8" s="29"/>
      <c r="I8" s="26" t="n">
        <v>7059</v>
      </c>
      <c r="J8" s="26" t="n">
        <v>3110</v>
      </c>
      <c r="K8" s="28" t="n">
        <f aca="false">J8/C8</f>
        <v>0.125859975718333</v>
      </c>
      <c r="L8" s="30" t="s">
        <v>78</v>
      </c>
      <c r="M8" s="31" t="n">
        <v>7</v>
      </c>
      <c r="N8" s="24"/>
    </row>
    <row r="9" s="33" customFormat="true" ht="16.5" hidden="false" customHeight="false" outlineLevel="0" collapsed="false">
      <c r="A9" s="24"/>
      <c r="B9" s="25" t="n">
        <v>20</v>
      </c>
      <c r="C9" s="26" t="n">
        <v>23274</v>
      </c>
      <c r="D9" s="27"/>
      <c r="E9" s="26" t="n">
        <v>7706</v>
      </c>
      <c r="F9" s="26" t="n">
        <v>4320</v>
      </c>
      <c r="G9" s="28" t="n">
        <f aca="false">F9/C9</f>
        <v>0.185614849187935</v>
      </c>
      <c r="H9" s="29"/>
      <c r="I9" s="26" t="n">
        <v>7467</v>
      </c>
      <c r="J9" s="26" t="n">
        <v>3433</v>
      </c>
      <c r="K9" s="28" t="n">
        <f aca="false">J9/C9</f>
        <v>0.147503652144023</v>
      </c>
      <c r="L9" s="30" t="s">
        <v>79</v>
      </c>
      <c r="M9" s="31" t="n">
        <v>5</v>
      </c>
      <c r="N9" s="24"/>
    </row>
    <row r="10" s="33" customFormat="true" ht="16.5" hidden="false" customHeight="false" outlineLevel="0" collapsed="false">
      <c r="A10" s="24"/>
      <c r="B10" s="25" t="n">
        <v>17</v>
      </c>
      <c r="C10" s="26" t="n">
        <v>31006</v>
      </c>
      <c r="D10" s="27"/>
      <c r="E10" s="26" t="n">
        <v>10194</v>
      </c>
      <c r="F10" s="26" t="n">
        <v>6140</v>
      </c>
      <c r="G10" s="28" t="n">
        <f aca="false">F10/C10</f>
        <v>0.198026188479649</v>
      </c>
      <c r="H10" s="29"/>
      <c r="I10" s="26" t="n">
        <v>9900</v>
      </c>
      <c r="J10" s="26" t="n">
        <v>4813</v>
      </c>
      <c r="K10" s="28" t="n">
        <f aca="false">J10/C10</f>
        <v>0.155228020383152</v>
      </c>
      <c r="L10" s="30" t="s">
        <v>80</v>
      </c>
      <c r="M10" s="31" t="n">
        <v>8</v>
      </c>
      <c r="N10" s="24"/>
    </row>
    <row r="11" s="33" customFormat="true" ht="16.5" hidden="false" customHeight="false" outlineLevel="0" collapsed="false">
      <c r="A11" s="24"/>
      <c r="B11" s="25" t="n">
        <v>45</v>
      </c>
      <c r="C11" s="26" t="n">
        <v>31559</v>
      </c>
      <c r="D11" s="27"/>
      <c r="E11" s="26" t="n">
        <v>16062</v>
      </c>
      <c r="F11" s="26" t="n">
        <v>8223</v>
      </c>
      <c r="G11" s="28" t="n">
        <f aca="false">F11/C11</f>
        <v>0.260559586805666</v>
      </c>
      <c r="H11" s="29"/>
      <c r="I11" s="32" t="n">
        <v>15879</v>
      </c>
      <c r="J11" s="32" t="n">
        <v>5142</v>
      </c>
      <c r="K11" s="28" t="n">
        <f aca="false">J11/C11</f>
        <v>0.162932919294021</v>
      </c>
      <c r="L11" s="30" t="s">
        <v>81</v>
      </c>
      <c r="M11" s="31" t="n">
        <v>7</v>
      </c>
      <c r="N11" s="24"/>
    </row>
    <row r="12" s="33" customFormat="true" ht="16.5" hidden="false" customHeight="false" outlineLevel="0" collapsed="false">
      <c r="A12" s="24"/>
      <c r="B12" s="25" t="n">
        <v>43</v>
      </c>
      <c r="C12" s="26" t="n">
        <v>33054</v>
      </c>
      <c r="D12" s="27"/>
      <c r="E12" s="26" t="n">
        <v>14914</v>
      </c>
      <c r="F12" s="26" t="n">
        <v>11197</v>
      </c>
      <c r="G12" s="28" t="n">
        <f aca="false">F12/C12</f>
        <v>0.338748714225207</v>
      </c>
      <c r="H12" s="29"/>
      <c r="I12" s="32" t="n">
        <v>14267</v>
      </c>
      <c r="J12" s="26" t="n">
        <v>5419</v>
      </c>
      <c r="K12" s="28" t="n">
        <f aca="false">J12/C12</f>
        <v>0.163943849458462</v>
      </c>
      <c r="L12" s="30" t="s">
        <v>82</v>
      </c>
      <c r="M12" s="31" t="n">
        <v>9</v>
      </c>
      <c r="N12" s="24"/>
    </row>
    <row r="13" s="33" customFormat="true" ht="16.5" hidden="false" customHeight="false" outlineLevel="0" collapsed="false">
      <c r="A13" s="24"/>
      <c r="B13" s="25" t="n">
        <v>41</v>
      </c>
      <c r="C13" s="26" t="n">
        <v>36785</v>
      </c>
      <c r="D13" s="27"/>
      <c r="E13" s="26" t="n">
        <v>20290</v>
      </c>
      <c r="F13" s="26" t="n">
        <v>8583</v>
      </c>
      <c r="G13" s="28" t="n">
        <f aca="false">F13/C13</f>
        <v>0.233328802501019</v>
      </c>
      <c r="H13" s="29"/>
      <c r="I13" s="32" t="n">
        <v>20109</v>
      </c>
      <c r="J13" s="26" t="n">
        <v>6132</v>
      </c>
      <c r="K13" s="28" t="n">
        <f aca="false">J13/C13</f>
        <v>0.166698382492864</v>
      </c>
      <c r="L13" s="30" t="s">
        <v>83</v>
      </c>
      <c r="M13" s="31" t="n">
        <v>11</v>
      </c>
      <c r="N13" s="24"/>
    </row>
    <row r="14" s="33" customFormat="true" ht="16.5" hidden="false" customHeight="false" outlineLevel="0" collapsed="false">
      <c r="A14" s="24"/>
      <c r="B14" s="25" t="n">
        <v>50</v>
      </c>
      <c r="C14" s="26" t="n">
        <v>25793</v>
      </c>
      <c r="D14" s="27"/>
      <c r="E14" s="26" t="n">
        <v>11472</v>
      </c>
      <c r="F14" s="26" t="n">
        <v>7217</v>
      </c>
      <c r="G14" s="28" t="n">
        <f aca="false">F14/C14</f>
        <v>0.279804598146784</v>
      </c>
      <c r="H14" s="29"/>
      <c r="I14" s="32" t="n">
        <v>11487</v>
      </c>
      <c r="J14" s="32" t="n">
        <v>4305</v>
      </c>
      <c r="K14" s="28" t="n">
        <f aca="false">J14/C14</f>
        <v>0.16690574962199</v>
      </c>
      <c r="L14" s="30" t="s">
        <v>84</v>
      </c>
      <c r="M14" s="31" t="n">
        <v>5</v>
      </c>
      <c r="N14" s="24"/>
    </row>
    <row r="15" s="33" customFormat="true" ht="16.5" hidden="false" customHeight="false" outlineLevel="0" collapsed="false">
      <c r="A15" s="24"/>
      <c r="B15" s="25" t="n">
        <v>22</v>
      </c>
      <c r="C15" s="26" t="n">
        <v>15649</v>
      </c>
      <c r="D15" s="27"/>
      <c r="E15" s="26" t="n">
        <v>4751</v>
      </c>
      <c r="F15" s="26" t="n">
        <v>1292</v>
      </c>
      <c r="G15" s="28" t="n">
        <f aca="false">F15/C15</f>
        <v>0.0825611860182759</v>
      </c>
      <c r="H15" s="29"/>
      <c r="I15" s="26" t="n">
        <v>4353</v>
      </c>
      <c r="J15" s="26" t="n">
        <v>2805</v>
      </c>
      <c r="K15" s="28" t="n">
        <f aca="false">J15/C15</f>
        <v>0.179244680171257</v>
      </c>
      <c r="L15" s="30" t="s">
        <v>34</v>
      </c>
      <c r="M15" s="31" t="n">
        <v>2</v>
      </c>
      <c r="N15" s="24"/>
    </row>
    <row r="16" s="33" customFormat="true" ht="16.5" hidden="false" customHeight="false" outlineLevel="0" collapsed="false">
      <c r="A16" s="24"/>
      <c r="B16" s="25" t="n">
        <v>37</v>
      </c>
      <c r="C16" s="26" t="n">
        <v>28108</v>
      </c>
      <c r="D16" s="27"/>
      <c r="E16" s="26" t="n">
        <v>8888</v>
      </c>
      <c r="F16" s="26" t="n">
        <v>5383</v>
      </c>
      <c r="G16" s="28" t="n">
        <f aca="false">F16/C16</f>
        <v>0.191511313505052</v>
      </c>
      <c r="H16" s="29"/>
      <c r="I16" s="32" t="n">
        <v>8778</v>
      </c>
      <c r="J16" s="32" t="n">
        <v>5133</v>
      </c>
      <c r="K16" s="28" t="n">
        <f aca="false">J16/C16</f>
        <v>0.18261704852711</v>
      </c>
      <c r="L16" s="30" t="s">
        <v>85</v>
      </c>
      <c r="M16" s="31" t="n">
        <v>6</v>
      </c>
      <c r="N16" s="24"/>
    </row>
    <row r="17" s="33" customFormat="true" ht="16.5" hidden="false" customHeight="false" outlineLevel="0" collapsed="false">
      <c r="A17" s="24"/>
      <c r="B17" s="25" t="n">
        <v>6</v>
      </c>
      <c r="C17" s="26" t="n">
        <v>35954</v>
      </c>
      <c r="D17" s="27"/>
      <c r="E17" s="26" t="n">
        <v>15255</v>
      </c>
      <c r="F17" s="26" t="n">
        <v>8947</v>
      </c>
      <c r="G17" s="28" t="n">
        <f aca="false">F17/C17</f>
        <v>0.248845747343828</v>
      </c>
      <c r="H17" s="29"/>
      <c r="I17" s="26" t="n">
        <v>15045</v>
      </c>
      <c r="J17" s="26" t="n">
        <v>6696</v>
      </c>
      <c r="K17" s="28" t="n">
        <f aca="false">J17/C17</f>
        <v>0.186237970740391</v>
      </c>
      <c r="L17" s="30" t="s">
        <v>86</v>
      </c>
      <c r="M17" s="31" t="n">
        <v>6</v>
      </c>
      <c r="N17" s="24"/>
    </row>
    <row r="18" s="33" customFormat="true" ht="16.5" hidden="false" customHeight="false" outlineLevel="0" collapsed="false">
      <c r="A18" s="24"/>
      <c r="B18" s="25" t="n">
        <v>35</v>
      </c>
      <c r="C18" s="26" t="n">
        <v>23845</v>
      </c>
      <c r="D18" s="27"/>
      <c r="E18" s="26" t="n">
        <v>9025</v>
      </c>
      <c r="F18" s="26" t="n">
        <v>3985</v>
      </c>
      <c r="G18" s="28" t="n">
        <f aca="false">F18/C18</f>
        <v>0.167120989725309</v>
      </c>
      <c r="H18" s="29"/>
      <c r="I18" s="32" t="n">
        <v>8786</v>
      </c>
      <c r="J18" s="32" t="n">
        <v>4474</v>
      </c>
      <c r="K18" s="28" t="n">
        <f aca="false">J18/C18</f>
        <v>0.187628433633886</v>
      </c>
      <c r="L18" s="30" t="s">
        <v>24</v>
      </c>
      <c r="M18" s="31" t="n">
        <v>3</v>
      </c>
      <c r="N18" s="24"/>
    </row>
    <row r="19" s="33" customFormat="true" ht="16.5" hidden="false" customHeight="false" outlineLevel="0" collapsed="false">
      <c r="A19" s="24"/>
      <c r="B19" s="25" t="n">
        <v>25</v>
      </c>
      <c r="C19" s="26" t="n">
        <v>22894</v>
      </c>
      <c r="D19" s="27"/>
      <c r="E19" s="26" t="n">
        <v>8814</v>
      </c>
      <c r="F19" s="26" t="n">
        <v>3231</v>
      </c>
      <c r="G19" s="28" t="n">
        <f aca="false">F19/C19</f>
        <v>0.141128680003494</v>
      </c>
      <c r="H19" s="29"/>
      <c r="I19" s="26" t="n">
        <v>8823</v>
      </c>
      <c r="J19" s="26" t="n">
        <v>4315</v>
      </c>
      <c r="K19" s="28" t="n">
        <f aca="false">J19/C19</f>
        <v>0.188477330304883</v>
      </c>
      <c r="L19" s="30" t="s">
        <v>33</v>
      </c>
      <c r="M19" s="31" t="n">
        <v>3</v>
      </c>
      <c r="N19" s="24"/>
    </row>
    <row r="20" s="33" customFormat="true" ht="16.5" hidden="false" customHeight="false" outlineLevel="0" collapsed="false">
      <c r="A20" s="24"/>
      <c r="B20" s="25" t="n">
        <v>12</v>
      </c>
      <c r="C20" s="26" t="n">
        <v>13680</v>
      </c>
      <c r="D20" s="27"/>
      <c r="E20" s="26" t="n">
        <v>4904</v>
      </c>
      <c r="F20" s="26" t="n">
        <v>1403</v>
      </c>
      <c r="G20" s="28" t="n">
        <f aca="false">F20/C20</f>
        <v>0.102558479532164</v>
      </c>
      <c r="H20" s="29"/>
      <c r="I20" s="26" t="n">
        <v>4872</v>
      </c>
      <c r="J20" s="26" t="n">
        <v>2697</v>
      </c>
      <c r="K20" s="28" t="n">
        <f aca="false">J20/C20</f>
        <v>0.197149122807018</v>
      </c>
      <c r="L20" s="30" t="s">
        <v>45</v>
      </c>
      <c r="M20" s="31" t="n">
        <v>5</v>
      </c>
      <c r="N20" s="24"/>
    </row>
    <row r="21" s="33" customFormat="true" ht="16.5" hidden="false" customHeight="false" outlineLevel="0" collapsed="false">
      <c r="A21" s="24"/>
      <c r="B21" s="25" t="n">
        <v>28</v>
      </c>
      <c r="C21" s="26" t="n">
        <v>28644</v>
      </c>
      <c r="D21" s="27"/>
      <c r="E21" s="26" t="n">
        <v>8386</v>
      </c>
      <c r="F21" s="26" t="n">
        <v>5059</v>
      </c>
      <c r="G21" s="28" t="n">
        <f aca="false">F21/C21</f>
        <v>0.17661639435833</v>
      </c>
      <c r="H21" s="29"/>
      <c r="I21" s="32" t="n">
        <v>6780</v>
      </c>
      <c r="J21" s="32" t="n">
        <v>5742</v>
      </c>
      <c r="K21" s="28" t="n">
        <f aca="false">J21/C21</f>
        <v>0.200460829493088</v>
      </c>
      <c r="L21" s="30" t="s">
        <v>87</v>
      </c>
      <c r="M21" s="31" t="n">
        <v>2</v>
      </c>
      <c r="N21" s="24"/>
    </row>
    <row r="22" s="33" customFormat="true" ht="16.5" hidden="false" customHeight="false" outlineLevel="0" collapsed="false">
      <c r="A22" s="24"/>
      <c r="B22" s="25" t="n">
        <v>29</v>
      </c>
      <c r="C22" s="26" t="n">
        <v>27470</v>
      </c>
      <c r="D22" s="27"/>
      <c r="E22" s="26" t="n">
        <v>10840</v>
      </c>
      <c r="F22" s="26" t="n">
        <v>6547</v>
      </c>
      <c r="G22" s="28" t="n">
        <f aca="false">F22/C22</f>
        <v>0.238332726610848</v>
      </c>
      <c r="H22" s="29"/>
      <c r="I22" s="32" t="n">
        <v>10603</v>
      </c>
      <c r="J22" s="32" t="n">
        <v>5521</v>
      </c>
      <c r="K22" s="28" t="n">
        <f aca="false">J22/C22</f>
        <v>0.200982890425919</v>
      </c>
      <c r="L22" s="30" t="s">
        <v>88</v>
      </c>
      <c r="M22" s="31" t="n">
        <v>8</v>
      </c>
      <c r="N22" s="24"/>
    </row>
    <row r="23" s="33" customFormat="true" ht="16.5" hidden="false" customHeight="false" outlineLevel="0" collapsed="false">
      <c r="A23" s="24"/>
      <c r="B23" s="25" t="n">
        <v>9</v>
      </c>
      <c r="C23" s="26" t="n">
        <v>31359</v>
      </c>
      <c r="D23" s="27"/>
      <c r="E23" s="26" t="n">
        <v>11277</v>
      </c>
      <c r="F23" s="26" t="n">
        <v>6650</v>
      </c>
      <c r="G23" s="28" t="n">
        <f aca="false">F23/C23</f>
        <v>0.212060333556555</v>
      </c>
      <c r="H23" s="29"/>
      <c r="I23" s="26" t="n">
        <v>11010</v>
      </c>
      <c r="J23" s="26" t="n">
        <v>6392</v>
      </c>
      <c r="K23" s="28" t="n">
        <f aca="false">J23/C23</f>
        <v>0.20383303039</v>
      </c>
      <c r="L23" s="30" t="s">
        <v>89</v>
      </c>
      <c r="M23" s="31" t="n">
        <v>4</v>
      </c>
      <c r="N23" s="24"/>
    </row>
    <row r="24" s="33" customFormat="true" ht="16.5" hidden="false" customHeight="false" outlineLevel="0" collapsed="false">
      <c r="A24" s="24"/>
      <c r="B24" s="25" t="n">
        <v>38</v>
      </c>
      <c r="C24" s="26" t="n">
        <v>27918</v>
      </c>
      <c r="D24" s="27"/>
      <c r="E24" s="26" t="n">
        <v>12426</v>
      </c>
      <c r="F24" s="26" t="n">
        <v>6670</v>
      </c>
      <c r="G24" s="28" t="n">
        <f aca="false">F24/C24</f>
        <v>0.238913962318218</v>
      </c>
      <c r="H24" s="29"/>
      <c r="I24" s="32" t="n">
        <v>12256</v>
      </c>
      <c r="J24" s="32" t="n">
        <v>5833</v>
      </c>
      <c r="K24" s="28" t="n">
        <f aca="false">J24/C24</f>
        <v>0.208933304677986</v>
      </c>
      <c r="L24" s="30" t="s">
        <v>90</v>
      </c>
      <c r="M24" s="31" t="n">
        <v>8</v>
      </c>
      <c r="N24" s="24"/>
    </row>
    <row r="25" s="33" customFormat="true" ht="16.5" hidden="false" customHeight="false" outlineLevel="0" collapsed="false">
      <c r="A25" s="24"/>
      <c r="B25" s="25" t="n">
        <v>2</v>
      </c>
      <c r="C25" s="26" t="n">
        <v>38070</v>
      </c>
      <c r="D25" s="27"/>
      <c r="E25" s="26" t="n">
        <v>15137</v>
      </c>
      <c r="F25" s="26" t="n">
        <v>9754</v>
      </c>
      <c r="G25" s="28" t="n">
        <f aca="false">F25/C25</f>
        <v>0.256212240609404</v>
      </c>
      <c r="H25" s="29"/>
      <c r="I25" s="26" t="n">
        <v>14611</v>
      </c>
      <c r="J25" s="26" t="n">
        <v>8028</v>
      </c>
      <c r="K25" s="28" t="n">
        <f aca="false">J25/C25</f>
        <v>0.210874704491726</v>
      </c>
      <c r="L25" s="30" t="s">
        <v>17</v>
      </c>
      <c r="M25" s="31" t="n">
        <v>6</v>
      </c>
      <c r="N25" s="24"/>
    </row>
    <row r="26" s="33" customFormat="true" ht="16.5" hidden="false" customHeight="false" outlineLevel="0" collapsed="false">
      <c r="A26" s="24"/>
      <c r="B26" s="25" t="n">
        <v>7</v>
      </c>
      <c r="C26" s="26" t="n">
        <v>30872</v>
      </c>
      <c r="D26" s="27"/>
      <c r="E26" s="26" t="n">
        <v>12516</v>
      </c>
      <c r="F26" s="26" t="n">
        <v>7463</v>
      </c>
      <c r="G26" s="28" t="n">
        <f aca="false">F26/C26</f>
        <v>0.241740088105727</v>
      </c>
      <c r="H26" s="29"/>
      <c r="I26" s="26" t="n">
        <v>12345</v>
      </c>
      <c r="J26" s="26" t="n">
        <v>6560</v>
      </c>
      <c r="K26" s="28" t="n">
        <f aca="false">J26/C26</f>
        <v>0.212490282456595</v>
      </c>
      <c r="L26" s="30" t="s">
        <v>48</v>
      </c>
      <c r="M26" s="31" t="n">
        <v>6</v>
      </c>
      <c r="N26" s="24"/>
    </row>
    <row r="27" s="33" customFormat="true" ht="16.5" hidden="false" customHeight="false" outlineLevel="0" collapsed="false">
      <c r="A27" s="24"/>
      <c r="B27" s="25" t="n">
        <v>21</v>
      </c>
      <c r="C27" s="26" t="n">
        <v>39478</v>
      </c>
      <c r="D27" s="27"/>
      <c r="E27" s="26" t="n">
        <v>15933</v>
      </c>
      <c r="F27" s="26" t="n">
        <v>9448</v>
      </c>
      <c r="G27" s="28" t="n">
        <f aca="false">F27/C27</f>
        <v>0.239323167333705</v>
      </c>
      <c r="H27" s="29"/>
      <c r="I27" s="26" t="n">
        <v>15376</v>
      </c>
      <c r="J27" s="26" t="n">
        <v>8509</v>
      </c>
      <c r="K27" s="28" t="n">
        <f aca="false">J27/C27</f>
        <v>0.215537767870713</v>
      </c>
      <c r="L27" s="30" t="s">
        <v>91</v>
      </c>
      <c r="M27" s="31" t="n">
        <v>5</v>
      </c>
      <c r="N27" s="24"/>
    </row>
    <row r="28" s="33" customFormat="true" ht="16.5" hidden="false" customHeight="false" outlineLevel="0" collapsed="false">
      <c r="A28" s="24"/>
      <c r="B28" s="25" t="n">
        <v>18</v>
      </c>
      <c r="C28" s="26" t="n">
        <v>34953</v>
      </c>
      <c r="D28" s="27"/>
      <c r="E28" s="26" t="n">
        <v>15622</v>
      </c>
      <c r="F28" s="26" t="n">
        <v>8188</v>
      </c>
      <c r="G28" s="28" t="n">
        <f aca="false">F28/C28</f>
        <v>0.234257431407891</v>
      </c>
      <c r="H28" s="29"/>
      <c r="I28" s="26" t="n">
        <v>15442</v>
      </c>
      <c r="J28" s="26" t="n">
        <v>7814</v>
      </c>
      <c r="K28" s="28" t="n">
        <f aca="false">J28/C28</f>
        <v>0.223557348439333</v>
      </c>
      <c r="L28" s="30" t="s">
        <v>43</v>
      </c>
      <c r="M28" s="31" t="n">
        <v>5</v>
      </c>
      <c r="N28" s="24"/>
    </row>
    <row r="29" s="33" customFormat="true" ht="16.5" hidden="false" customHeight="false" outlineLevel="0" collapsed="false">
      <c r="A29" s="24"/>
      <c r="B29" s="25" t="n">
        <v>30</v>
      </c>
      <c r="C29" s="26" t="n">
        <v>20898</v>
      </c>
      <c r="D29" s="27"/>
      <c r="E29" s="26" t="n">
        <v>6460</v>
      </c>
      <c r="F29" s="26" t="n">
        <v>2722</v>
      </c>
      <c r="G29" s="28" t="n">
        <f aca="false">F29/C29</f>
        <v>0.130251698727151</v>
      </c>
      <c r="H29" s="29"/>
      <c r="I29" s="32" t="n">
        <v>6251</v>
      </c>
      <c r="J29" s="32" t="n">
        <v>4697</v>
      </c>
      <c r="K29" s="28" t="n">
        <f aca="false">J29/C29</f>
        <v>0.224758350081348</v>
      </c>
      <c r="L29" s="30" t="s">
        <v>92</v>
      </c>
      <c r="M29" s="31" t="n">
        <v>4</v>
      </c>
      <c r="N29" s="24"/>
    </row>
    <row r="30" s="33" customFormat="true" ht="16.5" hidden="false" customHeight="false" outlineLevel="0" collapsed="false">
      <c r="A30" s="24"/>
      <c r="B30" s="25" t="n">
        <v>36</v>
      </c>
      <c r="C30" s="26" t="n">
        <v>29835</v>
      </c>
      <c r="D30" s="27"/>
      <c r="E30" s="26" t="n">
        <v>14365</v>
      </c>
      <c r="F30" s="26" t="n">
        <v>7199</v>
      </c>
      <c r="G30" s="28" t="n">
        <f aca="false">F30/C30</f>
        <v>0.241293782470253</v>
      </c>
      <c r="H30" s="29"/>
      <c r="I30" s="32" t="n">
        <v>14052</v>
      </c>
      <c r="J30" s="32" t="n">
        <v>6756</v>
      </c>
      <c r="K30" s="28" t="n">
        <f aca="false">J30/C30</f>
        <v>0.226445449974862</v>
      </c>
      <c r="L30" s="30" t="s">
        <v>93</v>
      </c>
      <c r="M30" s="31" t="n">
        <v>6</v>
      </c>
      <c r="N30" s="24"/>
    </row>
    <row r="31" s="33" customFormat="true" ht="16.5" hidden="false" customHeight="false" outlineLevel="0" collapsed="false">
      <c r="A31" s="24"/>
      <c r="B31" s="25" t="n">
        <v>27</v>
      </c>
      <c r="C31" s="26" t="n">
        <v>29204</v>
      </c>
      <c r="D31" s="27"/>
      <c r="E31" s="26" t="n">
        <v>9816</v>
      </c>
      <c r="F31" s="26" t="n">
        <v>6226</v>
      </c>
      <c r="G31" s="28" t="n">
        <f aca="false">F31/C31</f>
        <v>0.213189973976168</v>
      </c>
      <c r="H31" s="29"/>
      <c r="I31" s="26" t="n">
        <v>9429</v>
      </c>
      <c r="J31" s="26" t="n">
        <v>6686</v>
      </c>
      <c r="K31" s="28" t="n">
        <f aca="false">J31/C31</f>
        <v>0.228941240925901</v>
      </c>
      <c r="L31" s="30" t="s">
        <v>94</v>
      </c>
      <c r="M31" s="31" t="n">
        <v>3</v>
      </c>
      <c r="N31" s="24"/>
    </row>
    <row r="32" s="33" customFormat="true" ht="16.5" hidden="false" customHeight="false" outlineLevel="0" collapsed="false">
      <c r="A32" s="24"/>
      <c r="B32" s="25" t="n">
        <v>1</v>
      </c>
      <c r="C32" s="26" t="n">
        <v>29994</v>
      </c>
      <c r="D32" s="27"/>
      <c r="E32" s="26" t="n">
        <v>10498</v>
      </c>
      <c r="F32" s="26" t="n">
        <v>5703</v>
      </c>
      <c r="G32" s="28" t="n">
        <f aca="false">F32/C32</f>
        <v>0.190138027605521</v>
      </c>
      <c r="H32" s="29"/>
      <c r="I32" s="26" t="n">
        <v>9847</v>
      </c>
      <c r="J32" s="26" t="n">
        <v>7243</v>
      </c>
      <c r="K32" s="28" t="n">
        <f aca="false">J32/C32</f>
        <v>0.241481629659265</v>
      </c>
      <c r="L32" s="30" t="s">
        <v>95</v>
      </c>
      <c r="M32" s="31" t="n">
        <v>3</v>
      </c>
      <c r="N32" s="24"/>
    </row>
    <row r="33" s="33" customFormat="true" ht="16.5" hidden="false" customHeight="false" outlineLevel="0" collapsed="false">
      <c r="A33" s="24"/>
      <c r="B33" s="25" t="n">
        <v>10</v>
      </c>
      <c r="C33" s="26" t="n">
        <v>26117</v>
      </c>
      <c r="D33" s="27"/>
      <c r="E33" s="26" t="n">
        <v>10739</v>
      </c>
      <c r="F33" s="26" t="n">
        <v>3790</v>
      </c>
      <c r="G33" s="28" t="n">
        <f aca="false">F33/C33</f>
        <v>0.145116207833978</v>
      </c>
      <c r="H33" s="29"/>
      <c r="I33" s="26" t="n">
        <v>10701</v>
      </c>
      <c r="J33" s="26" t="n">
        <v>6342</v>
      </c>
      <c r="K33" s="28" t="n">
        <f aca="false">J33/C33</f>
        <v>0.242830340391316</v>
      </c>
      <c r="L33" s="30" t="s">
        <v>96</v>
      </c>
      <c r="M33" s="31" t="n">
        <v>4</v>
      </c>
      <c r="N33" s="24"/>
    </row>
    <row r="34" s="33" customFormat="true" ht="16.5" hidden="false" customHeight="false" outlineLevel="0" collapsed="false">
      <c r="A34" s="24"/>
      <c r="B34" s="25" t="n">
        <v>34</v>
      </c>
      <c r="C34" s="26" t="n">
        <v>37307</v>
      </c>
      <c r="D34" s="27"/>
      <c r="E34" s="26" t="n">
        <v>14495</v>
      </c>
      <c r="F34" s="26" t="n">
        <v>8666</v>
      </c>
      <c r="G34" s="28" t="n">
        <f aca="false">F34/C34</f>
        <v>0.232288846597153</v>
      </c>
      <c r="H34" s="29"/>
      <c r="I34" s="32" t="n">
        <v>14183</v>
      </c>
      <c r="J34" s="32" t="n">
        <v>9218</v>
      </c>
      <c r="K34" s="28" t="n">
        <f aca="false">J34/C34</f>
        <v>0.247084997453561</v>
      </c>
      <c r="L34" s="30" t="s">
        <v>97</v>
      </c>
      <c r="M34" s="31" t="n">
        <v>5</v>
      </c>
      <c r="N34" s="24"/>
    </row>
    <row r="35" s="33" customFormat="true" ht="16.5" hidden="false" customHeight="false" outlineLevel="0" collapsed="false">
      <c r="A35" s="24"/>
      <c r="B35" s="25" t="n">
        <v>32</v>
      </c>
      <c r="C35" s="26" t="n">
        <v>34981</v>
      </c>
      <c r="D35" s="27"/>
      <c r="E35" s="26" t="n">
        <v>14008</v>
      </c>
      <c r="F35" s="26" t="n">
        <v>9410</v>
      </c>
      <c r="G35" s="28" t="n">
        <f aca="false">F35/C35</f>
        <v>0.269003173151139</v>
      </c>
      <c r="H35" s="29"/>
      <c r="I35" s="32" t="n">
        <v>13437</v>
      </c>
      <c r="J35" s="32" t="n">
        <v>8845</v>
      </c>
      <c r="K35" s="28" t="n">
        <f aca="false">J35/C35</f>
        <v>0.252851547983191</v>
      </c>
      <c r="L35" s="30" t="s">
        <v>23</v>
      </c>
      <c r="M35" s="31" t="n">
        <v>4</v>
      </c>
      <c r="N35" s="24"/>
    </row>
    <row r="36" s="33" customFormat="true" ht="16.5" hidden="false" customHeight="false" outlineLevel="0" collapsed="false">
      <c r="A36" s="24"/>
      <c r="B36" s="25" t="n">
        <v>26</v>
      </c>
      <c r="C36" s="26" t="n">
        <v>24149</v>
      </c>
      <c r="D36" s="27"/>
      <c r="E36" s="26" t="n">
        <v>7852</v>
      </c>
      <c r="F36" s="26" t="n">
        <v>3049</v>
      </c>
      <c r="G36" s="28" t="n">
        <f aca="false">F36/C36</f>
        <v>0.126257816058636</v>
      </c>
      <c r="H36" s="29"/>
      <c r="I36" s="26" t="n">
        <v>7438</v>
      </c>
      <c r="J36" s="26" t="n">
        <v>6126</v>
      </c>
      <c r="K36" s="28" t="n">
        <f aca="false">J36/C36</f>
        <v>0.253675100418237</v>
      </c>
      <c r="L36" s="30" t="s">
        <v>98</v>
      </c>
      <c r="M36" s="31" t="n">
        <v>2</v>
      </c>
      <c r="N36" s="24"/>
    </row>
    <row r="37" s="33" customFormat="true" ht="16.5" hidden="false" customHeight="false" outlineLevel="0" collapsed="false">
      <c r="A37" s="24"/>
      <c r="B37" s="25" t="n">
        <v>47</v>
      </c>
      <c r="C37" s="26" t="n">
        <v>33268</v>
      </c>
      <c r="D37" s="27"/>
      <c r="E37" s="26" t="n">
        <v>17274</v>
      </c>
      <c r="F37" s="26" t="n">
        <v>11545</v>
      </c>
      <c r="G37" s="28" t="n">
        <f aca="false">F37/C37</f>
        <v>0.347030179151136</v>
      </c>
      <c r="H37" s="29"/>
      <c r="I37" s="32" t="n">
        <v>16877</v>
      </c>
      <c r="J37" s="32" t="n">
        <v>8572</v>
      </c>
      <c r="K37" s="28" t="n">
        <f aca="false">J37/C37</f>
        <v>0.257665023445954</v>
      </c>
      <c r="L37" s="30" t="s">
        <v>99</v>
      </c>
      <c r="M37" s="31" t="n">
        <v>4</v>
      </c>
      <c r="N37" s="24"/>
    </row>
    <row r="38" s="33" customFormat="true" ht="16.5" hidden="false" customHeight="false" outlineLevel="0" collapsed="false">
      <c r="A38" s="24"/>
      <c r="B38" s="25" t="n">
        <v>3</v>
      </c>
      <c r="C38" s="26" t="n">
        <v>23020</v>
      </c>
      <c r="D38" s="27"/>
      <c r="E38" s="26" t="n">
        <v>9232</v>
      </c>
      <c r="F38" s="26" t="n">
        <v>5374</v>
      </c>
      <c r="G38" s="28" t="n">
        <f aca="false">F38/C38</f>
        <v>0.233449174630756</v>
      </c>
      <c r="H38" s="29"/>
      <c r="I38" s="26" t="n">
        <v>8928</v>
      </c>
      <c r="J38" s="26" t="n">
        <v>5997</v>
      </c>
      <c r="K38" s="28" t="n">
        <f aca="false">J38/C38</f>
        <v>0.260512597741095</v>
      </c>
      <c r="L38" s="30" t="s">
        <v>27</v>
      </c>
      <c r="M38" s="31" t="n">
        <v>2</v>
      </c>
      <c r="N38" s="24"/>
    </row>
    <row r="39" s="33" customFormat="true" ht="16.5" hidden="false" customHeight="false" outlineLevel="0" collapsed="false">
      <c r="A39" s="24"/>
      <c r="B39" s="25" t="n">
        <v>31</v>
      </c>
      <c r="C39" s="26" t="n">
        <v>20931</v>
      </c>
      <c r="D39" s="27"/>
      <c r="E39" s="26" t="n">
        <v>6456</v>
      </c>
      <c r="F39" s="26" t="n">
        <v>2446</v>
      </c>
      <c r="G39" s="28" t="n">
        <f aca="false">F39/C39</f>
        <v>0.116860159571927</v>
      </c>
      <c r="H39" s="29"/>
      <c r="I39" s="32" t="n">
        <v>6490</v>
      </c>
      <c r="J39" s="32" t="n">
        <v>5508</v>
      </c>
      <c r="K39" s="28" t="n">
        <f aca="false">J39/C39</f>
        <v>0.263150351153791</v>
      </c>
      <c r="L39" s="30" t="s">
        <v>50</v>
      </c>
      <c r="M39" s="31" t="n">
        <v>1</v>
      </c>
      <c r="N39" s="24"/>
    </row>
    <row r="40" s="33" customFormat="true" ht="16.5" hidden="false" customHeight="false" outlineLevel="0" collapsed="false">
      <c r="A40" s="24"/>
      <c r="B40" s="25" t="n">
        <v>5</v>
      </c>
      <c r="C40" s="26" t="n">
        <v>27368</v>
      </c>
      <c r="D40" s="27"/>
      <c r="E40" s="26" t="n">
        <v>12244</v>
      </c>
      <c r="F40" s="26" t="n">
        <v>7643</v>
      </c>
      <c r="G40" s="28" t="n">
        <f aca="false">F40/C40</f>
        <v>0.279267757965507</v>
      </c>
      <c r="H40" s="29"/>
      <c r="I40" s="26" t="n">
        <v>11743</v>
      </c>
      <c r="J40" s="26" t="n">
        <v>7250</v>
      </c>
      <c r="K40" s="28" t="n">
        <f aca="false">J40/C40</f>
        <v>0.264907921660333</v>
      </c>
      <c r="L40" s="30" t="s">
        <v>100</v>
      </c>
      <c r="M40" s="31" t="n">
        <v>5</v>
      </c>
      <c r="N40" s="24"/>
    </row>
    <row r="41" s="33" customFormat="true" ht="16.5" hidden="false" customHeight="false" outlineLevel="0" collapsed="false">
      <c r="A41" s="24"/>
      <c r="B41" s="25" t="n">
        <v>11</v>
      </c>
      <c r="C41" s="26" t="n">
        <v>25387</v>
      </c>
      <c r="D41" s="27"/>
      <c r="E41" s="26" t="n">
        <v>11305</v>
      </c>
      <c r="F41" s="26" t="n">
        <v>4811</v>
      </c>
      <c r="G41" s="28" t="n">
        <f aca="false">F41/C41</f>
        <v>0.189506440304093</v>
      </c>
      <c r="H41" s="29"/>
      <c r="I41" s="26" t="n">
        <v>11026</v>
      </c>
      <c r="J41" s="26" t="n">
        <v>6767</v>
      </c>
      <c r="K41" s="28" t="n">
        <f aca="false">J41/C41</f>
        <v>0.26655374798125</v>
      </c>
      <c r="L41" s="30" t="s">
        <v>101</v>
      </c>
      <c r="M41" s="31" t="n">
        <v>3</v>
      </c>
      <c r="N41" s="24"/>
    </row>
    <row r="42" s="33" customFormat="true" ht="16.5" hidden="false" customHeight="false" outlineLevel="0" collapsed="false">
      <c r="A42" s="24"/>
      <c r="B42" s="25" t="n">
        <v>8</v>
      </c>
      <c r="C42" s="26" t="n">
        <v>36095</v>
      </c>
      <c r="D42" s="27"/>
      <c r="E42" s="26" t="n">
        <v>16056</v>
      </c>
      <c r="F42" s="26" t="n">
        <v>9475</v>
      </c>
      <c r="G42" s="28" t="n">
        <f aca="false">F42/C42</f>
        <v>0.262501731541765</v>
      </c>
      <c r="H42" s="29"/>
      <c r="I42" s="26" t="n">
        <v>15202</v>
      </c>
      <c r="J42" s="26" t="n">
        <v>10395</v>
      </c>
      <c r="K42" s="28" t="n">
        <f aca="false">J42/C42</f>
        <v>0.287990026319435</v>
      </c>
      <c r="L42" s="30" t="s">
        <v>102</v>
      </c>
      <c r="M42" s="31" t="n">
        <v>4</v>
      </c>
      <c r="N42" s="24"/>
    </row>
    <row r="43" s="33" customFormat="true" ht="16.5" hidden="false" customHeight="false" outlineLevel="0" collapsed="false">
      <c r="A43" s="24"/>
      <c r="B43" s="25" t="n">
        <v>4</v>
      </c>
      <c r="C43" s="26" t="n">
        <v>28260</v>
      </c>
      <c r="D43" s="27"/>
      <c r="E43" s="26" t="n">
        <v>13671</v>
      </c>
      <c r="F43" s="26" t="n">
        <v>8136</v>
      </c>
      <c r="G43" s="28" t="n">
        <f aca="false">F43/C43</f>
        <v>0.287898089171975</v>
      </c>
      <c r="H43" s="29"/>
      <c r="I43" s="26" t="n">
        <v>13273</v>
      </c>
      <c r="J43" s="26" t="n">
        <v>8577</v>
      </c>
      <c r="K43" s="28" t="n">
        <f aca="false">J43/C43</f>
        <v>0.303503184713376</v>
      </c>
      <c r="L43" s="30" t="s">
        <v>103</v>
      </c>
      <c r="M43" s="31" t="n">
        <v>7</v>
      </c>
      <c r="N43" s="24"/>
    </row>
    <row r="44" s="33" customFormat="true" ht="16.5" hidden="false" customHeight="false" outlineLevel="0" collapsed="false">
      <c r="A44" s="24"/>
      <c r="B44" s="25" t="n">
        <v>23</v>
      </c>
      <c r="C44" s="26" t="n">
        <v>28437</v>
      </c>
      <c r="D44" s="27"/>
      <c r="E44" s="26" t="n">
        <v>16516</v>
      </c>
      <c r="F44" s="26" t="n">
        <v>6119</v>
      </c>
      <c r="G44" s="28" t="n">
        <f aca="false">F44/C44</f>
        <v>0.215177409712698</v>
      </c>
      <c r="H44" s="29"/>
      <c r="I44" s="26" t="n">
        <v>16448</v>
      </c>
      <c r="J44" s="26" t="n">
        <v>8659</v>
      </c>
      <c r="K44" s="28" t="n">
        <f aca="false">J44/C44</f>
        <v>0.304497661497345</v>
      </c>
      <c r="L44" s="30" t="s">
        <v>104</v>
      </c>
      <c r="M44" s="31" t="n">
        <v>3</v>
      </c>
      <c r="N44" s="24"/>
    </row>
    <row r="45" s="33" customFormat="true" ht="16.5" hidden="false" customHeight="false" outlineLevel="0" collapsed="false">
      <c r="A45" s="24"/>
      <c r="B45" s="25" t="n">
        <v>49</v>
      </c>
      <c r="C45" s="26" t="n">
        <v>22669</v>
      </c>
      <c r="D45" s="27"/>
      <c r="E45" s="26" t="n">
        <v>9837</v>
      </c>
      <c r="F45" s="26" t="n">
        <v>6024</v>
      </c>
      <c r="G45" s="28" t="n">
        <f aca="false">F45/C45</f>
        <v>0.265737350566853</v>
      </c>
      <c r="H45" s="29"/>
      <c r="I45" s="32" t="n">
        <v>9617</v>
      </c>
      <c r="J45" s="32" t="n">
        <v>6929</v>
      </c>
      <c r="K45" s="28" t="n">
        <f aca="false">J45/C45</f>
        <v>0.305659711500287</v>
      </c>
      <c r="L45" s="30" t="s">
        <v>37</v>
      </c>
      <c r="M45" s="31" t="n">
        <v>2</v>
      </c>
      <c r="N45" s="24"/>
    </row>
    <row r="46" s="33" customFormat="true" ht="16.5" hidden="false" customHeight="false" outlineLevel="0" collapsed="false">
      <c r="A46" s="24"/>
      <c r="B46" s="25" t="n">
        <v>39</v>
      </c>
      <c r="C46" s="26" t="n">
        <v>24692</v>
      </c>
      <c r="D46" s="27"/>
      <c r="E46" s="26" t="n">
        <v>10778</v>
      </c>
      <c r="F46" s="26" t="n">
        <v>6297</v>
      </c>
      <c r="G46" s="28" t="n">
        <f aca="false">F46/C46</f>
        <v>0.255021869431395</v>
      </c>
      <c r="H46" s="29"/>
      <c r="I46" s="32" t="n">
        <v>10189</v>
      </c>
      <c r="J46" s="26" t="n">
        <v>7781</v>
      </c>
      <c r="K46" s="28" t="n">
        <f aca="false">J46/C46</f>
        <v>0.315122306820023</v>
      </c>
      <c r="L46" s="30" t="s">
        <v>58</v>
      </c>
      <c r="M46" s="31" t="n">
        <v>2</v>
      </c>
      <c r="N46" s="24"/>
    </row>
    <row r="47" s="33" customFormat="true" ht="16.5" hidden="false" customHeight="false" outlineLevel="0" collapsed="false">
      <c r="A47" s="24"/>
      <c r="B47" s="25" t="n">
        <v>33</v>
      </c>
      <c r="C47" s="26" t="n">
        <v>20036</v>
      </c>
      <c r="D47" s="27"/>
      <c r="E47" s="26" t="n">
        <v>8139</v>
      </c>
      <c r="F47" s="26" t="n">
        <v>4500</v>
      </c>
      <c r="G47" s="28" t="n">
        <f aca="false">F47/C47</f>
        <v>0.224595727690158</v>
      </c>
      <c r="H47" s="29"/>
      <c r="I47" s="32" t="n">
        <v>6667</v>
      </c>
      <c r="J47" s="32" t="n">
        <v>6667</v>
      </c>
      <c r="K47" s="28" t="n">
        <f aca="false">J47/C47</f>
        <v>0.332751048113396</v>
      </c>
      <c r="L47" s="30" t="s">
        <v>105</v>
      </c>
      <c r="M47" s="31" t="n">
        <v>1</v>
      </c>
      <c r="N47" s="24"/>
    </row>
    <row r="48" s="33" customFormat="true" ht="16.5" hidden="false" customHeight="false" outlineLevel="0" collapsed="false">
      <c r="A48" s="24"/>
      <c r="B48" s="25" t="n">
        <v>44</v>
      </c>
      <c r="C48" s="26" t="n">
        <v>32060</v>
      </c>
      <c r="D48" s="27"/>
      <c r="E48" s="26" t="n">
        <v>13077</v>
      </c>
      <c r="F48" s="26" t="n">
        <v>9703</v>
      </c>
      <c r="G48" s="28" t="n">
        <f aca="false">F48/C48</f>
        <v>0.302651278852152</v>
      </c>
      <c r="H48" s="29"/>
      <c r="I48" s="32" t="n">
        <v>11129</v>
      </c>
      <c r="J48" s="32" t="n">
        <v>11129</v>
      </c>
      <c r="K48" s="28" t="n">
        <f aca="false">J48/C48</f>
        <v>0.347130380536494</v>
      </c>
      <c r="L48" s="30" t="s">
        <v>106</v>
      </c>
      <c r="M48" s="31" t="n">
        <v>1</v>
      </c>
      <c r="N48" s="24"/>
    </row>
    <row r="49" s="33" customFormat="true" ht="16.5" hidden="false" customHeight="false" outlineLevel="0" collapsed="false">
      <c r="A49" s="24"/>
      <c r="B49" s="25" t="n">
        <v>40</v>
      </c>
      <c r="C49" s="26" t="n">
        <v>24802</v>
      </c>
      <c r="D49" s="27"/>
      <c r="E49" s="26" t="n">
        <v>10579</v>
      </c>
      <c r="F49" s="26" t="n">
        <v>6518</v>
      </c>
      <c r="G49" s="28" t="n">
        <f aca="false">F49/C49</f>
        <v>0.262801386984921</v>
      </c>
      <c r="H49" s="29"/>
      <c r="I49" s="32" t="n">
        <v>8712</v>
      </c>
      <c r="J49" s="32" t="n">
        <v>8712</v>
      </c>
      <c r="K49" s="28" t="n">
        <f aca="false">J49/C49</f>
        <v>0.351261995000403</v>
      </c>
      <c r="L49" s="30" t="s">
        <v>56</v>
      </c>
      <c r="M49" s="31" t="n">
        <v>1</v>
      </c>
      <c r="N49" s="24"/>
    </row>
    <row r="50" s="33" customFormat="true" ht="16.5" hidden="false" customHeight="false" outlineLevel="0" collapsed="false">
      <c r="A50" s="24"/>
      <c r="B50" s="25" t="n">
        <v>48</v>
      </c>
      <c r="C50" s="26" t="n">
        <v>28771</v>
      </c>
      <c r="D50" s="27"/>
      <c r="E50" s="26" t="n">
        <v>13378</v>
      </c>
      <c r="F50" s="26" t="n">
        <v>9143</v>
      </c>
      <c r="G50" s="28" t="n">
        <f aca="false">F50/C50</f>
        <v>0.31778526988982</v>
      </c>
      <c r="H50" s="29"/>
      <c r="I50" s="32" t="n">
        <v>12862</v>
      </c>
      <c r="J50" s="32" t="n">
        <v>10465</v>
      </c>
      <c r="K50" s="28" t="n">
        <f aca="false">J50/C50</f>
        <v>0.363734315804108</v>
      </c>
      <c r="L50" s="30" t="s">
        <v>107</v>
      </c>
      <c r="M50" s="31" t="n">
        <v>5</v>
      </c>
      <c r="N50" s="24"/>
    </row>
    <row r="51" s="33" customFormat="true" ht="16.5" hidden="false" customHeight="false" outlineLevel="0" collapsed="false">
      <c r="A51" s="24"/>
      <c r="B51" s="25" t="n">
        <v>42</v>
      </c>
      <c r="C51" s="26" t="n">
        <v>42568</v>
      </c>
      <c r="D51" s="27"/>
      <c r="E51" s="26" t="n">
        <v>18828</v>
      </c>
      <c r="F51" s="26" t="n">
        <v>14118</v>
      </c>
      <c r="G51" s="28" t="n">
        <f aca="false">F51/C51</f>
        <v>0.33165758316106</v>
      </c>
      <c r="H51" s="29"/>
      <c r="I51" s="32" t="n">
        <v>15893</v>
      </c>
      <c r="J51" s="26" t="n">
        <v>15893</v>
      </c>
      <c r="K51" s="28" t="n">
        <f aca="false">J51/C51</f>
        <v>0.373355572260853</v>
      </c>
      <c r="L51" s="30" t="s">
        <v>38</v>
      </c>
      <c r="M51" s="31" t="n">
        <v>1</v>
      </c>
      <c r="N51" s="24"/>
    </row>
    <row r="52" s="33" customFormat="true" ht="16.5" hidden="false" customHeight="false" outlineLevel="0" collapsed="false">
      <c r="A52" s="24"/>
      <c r="B52" s="25" t="n">
        <v>14</v>
      </c>
      <c r="C52" s="26" t="n">
        <v>14117</v>
      </c>
      <c r="D52" s="27"/>
      <c r="E52" s="26" t="n">
        <v>6535</v>
      </c>
      <c r="F52" s="26" t="n">
        <v>1603</v>
      </c>
      <c r="G52" s="28" t="n">
        <f aca="false">F52/C52</f>
        <v>0.113551037755897</v>
      </c>
      <c r="H52" s="29"/>
      <c r="I52" s="26" t="n">
        <v>5907</v>
      </c>
      <c r="J52" s="26" t="n">
        <v>5907</v>
      </c>
      <c r="K52" s="28" t="n">
        <f aca="false">J52/C52</f>
        <v>0.41843167811858</v>
      </c>
      <c r="L52" s="30" t="s">
        <v>108</v>
      </c>
      <c r="M52" s="31" t="n">
        <v>1</v>
      </c>
      <c r="N52" s="24"/>
    </row>
    <row r="53" s="33" customFormat="true" ht="16.5" hidden="false" customHeight="false" outlineLevel="0" collapsed="false">
      <c r="A53" s="24"/>
      <c r="B53" s="25" t="n">
        <v>19</v>
      </c>
      <c r="C53" s="26" t="n">
        <v>32136</v>
      </c>
      <c r="D53" s="27"/>
      <c r="E53" s="26" t="n">
        <v>23898</v>
      </c>
      <c r="F53" s="26" t="n">
        <v>8994</v>
      </c>
      <c r="G53" s="28" t="n">
        <f aca="false">F53/C53</f>
        <v>0.279873039581777</v>
      </c>
      <c r="H53" s="29"/>
      <c r="I53" s="26" t="n">
        <v>23727</v>
      </c>
      <c r="J53" s="26" t="n">
        <v>14526</v>
      </c>
      <c r="K53" s="28" t="n">
        <f aca="false">J53/C53</f>
        <v>0.45201643017177</v>
      </c>
      <c r="L53" s="30" t="s">
        <v>109</v>
      </c>
      <c r="M53" s="31" t="n">
        <v>5</v>
      </c>
      <c r="N53" s="24"/>
    </row>
    <row r="54" s="33" customFormat="true" ht="16.5" hidden="false" customHeight="false" outlineLevel="0" collapsed="false">
      <c r="A54" s="24"/>
      <c r="B54" s="25" t="n">
        <v>13</v>
      </c>
      <c r="C54" s="26" t="n">
        <v>21369</v>
      </c>
      <c r="D54" s="27"/>
      <c r="E54" s="26" t="n">
        <v>12450</v>
      </c>
      <c r="F54" s="26" t="n">
        <v>4599</v>
      </c>
      <c r="G54" s="28" t="n">
        <f aca="false">F54/C54</f>
        <v>0.215218306893163</v>
      </c>
      <c r="H54" s="29"/>
      <c r="I54" s="26" t="n">
        <v>11601</v>
      </c>
      <c r="J54" s="26" t="n">
        <v>11601</v>
      </c>
      <c r="K54" s="28" t="n">
        <f aca="false">J54/C54</f>
        <v>0.542889232065141</v>
      </c>
      <c r="L54" s="30" t="s">
        <v>110</v>
      </c>
      <c r="M54" s="31" t="n">
        <v>1</v>
      </c>
      <c r="N54" s="24"/>
    </row>
  </sheetData>
  <mergeCells count="4">
    <mergeCell ref="B1:C1"/>
    <mergeCell ref="E1:G1"/>
    <mergeCell ref="I1:M1"/>
    <mergeCell ref="B4:N4"/>
  </mergeCells>
  <printOptions headings="false" gridLines="false" gridLinesSet="true" horizontalCentered="false" verticalCentered="false"/>
  <pageMargins left="0.8" right="0.747916666666667" top="1.1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36" width="0.56"/>
    <col collapsed="false" customWidth="true" hidden="false" outlineLevel="0" max="3" min="3" style="35" width="11.99"/>
    <col collapsed="false" customWidth="true" hidden="false" outlineLevel="0" max="4" min="4" style="35" width="9.99"/>
    <col collapsed="false" customWidth="true" hidden="false" outlineLevel="0" max="5" min="5" style="36" width="0.56"/>
    <col collapsed="false" customWidth="true" hidden="false" outlineLevel="0" max="6" min="6" style="35" width="11.85"/>
    <col collapsed="false" customWidth="true" hidden="false" outlineLevel="0" max="7" min="7" style="35" width="9.99"/>
    <col collapsed="false" customWidth="true" hidden="false" outlineLevel="0" max="8" min="8" style="37" width="1.41"/>
    <col collapsed="false" customWidth="false" hidden="false" outlineLevel="0" max="257" min="9" style="38" width="9.14"/>
  </cols>
  <sheetData>
    <row r="1" customFormat="false" ht="12" hidden="false" customHeight="true" outlineLevel="0" collapsed="false">
      <c r="A1" s="36"/>
      <c r="C1" s="36"/>
      <c r="D1" s="36"/>
      <c r="F1" s="36"/>
      <c r="G1" s="36"/>
    </row>
    <row r="2" s="37" customFormat="true" ht="9.75" hidden="false" customHeight="true" outlineLevel="0" collapsed="false">
      <c r="A2" s="39"/>
      <c r="B2" s="40"/>
      <c r="C2" s="40"/>
      <c r="D2" s="40"/>
      <c r="E2" s="40"/>
      <c r="F2" s="40"/>
      <c r="G2" s="40"/>
      <c r="H2" s="41"/>
    </row>
    <row r="3" customFormat="false" ht="17.25" hidden="false" customHeight="false" outlineLevel="0" collapsed="false">
      <c r="A3" s="39"/>
      <c r="B3" s="40"/>
      <c r="C3" s="42" t="s">
        <v>70</v>
      </c>
      <c r="D3" s="42"/>
      <c r="E3" s="43"/>
      <c r="F3" s="42" t="s">
        <v>0</v>
      </c>
      <c r="G3" s="42"/>
      <c r="H3" s="41"/>
    </row>
    <row r="4" customFormat="false" ht="17.25" hidden="false" customHeight="false" outlineLevel="0" collapsed="false">
      <c r="A4" s="39"/>
      <c r="B4" s="44"/>
      <c r="C4" s="45" t="s">
        <v>111</v>
      </c>
      <c r="D4" s="46" t="s">
        <v>112</v>
      </c>
      <c r="E4" s="47"/>
      <c r="F4" s="45" t="s">
        <v>111</v>
      </c>
      <c r="G4" s="46" t="s">
        <v>112</v>
      </c>
      <c r="H4" s="43"/>
    </row>
    <row r="5" s="37" customFormat="true" ht="3" hidden="false" customHeight="true" outlineLevel="0" collapsed="false">
      <c r="A5" s="48"/>
      <c r="B5" s="40"/>
      <c r="C5" s="49"/>
      <c r="D5" s="49"/>
      <c r="E5" s="49"/>
      <c r="F5" s="49"/>
      <c r="G5" s="49"/>
      <c r="H5" s="41"/>
    </row>
    <row r="6" customFormat="false" ht="24.95" hidden="false" customHeight="true" outlineLevel="0" collapsed="false">
      <c r="A6" s="50" t="s">
        <v>113</v>
      </c>
      <c r="B6" s="51"/>
      <c r="C6" s="52" t="n">
        <v>1406037</v>
      </c>
      <c r="D6" s="53" t="n">
        <v>20931</v>
      </c>
      <c r="E6" s="54"/>
      <c r="F6" s="52" t="n">
        <v>1407979</v>
      </c>
      <c r="G6" s="53" t="n">
        <v>20657</v>
      </c>
      <c r="H6" s="55"/>
    </row>
    <row r="7" customFormat="false" ht="24.95" hidden="false" customHeight="true" outlineLevel="0" collapsed="false">
      <c r="A7" s="50" t="s">
        <v>114</v>
      </c>
      <c r="B7" s="51"/>
      <c r="C7" s="52" t="n">
        <v>590357</v>
      </c>
      <c r="D7" s="53" t="n">
        <v>6490</v>
      </c>
      <c r="E7" s="54"/>
      <c r="F7" s="52" t="n">
        <v>456765</v>
      </c>
      <c r="G7" s="53" t="n">
        <v>5333</v>
      </c>
      <c r="H7" s="55"/>
    </row>
    <row r="8" customFormat="false" ht="24.95" hidden="false" customHeight="true" outlineLevel="0" collapsed="false">
      <c r="A8" s="50" t="s">
        <v>115</v>
      </c>
      <c r="B8" s="51"/>
      <c r="C8" s="52" t="n">
        <v>326331</v>
      </c>
      <c r="D8" s="53" t="n">
        <v>5508</v>
      </c>
      <c r="E8" s="54"/>
      <c r="F8" s="52" t="n">
        <v>324519</v>
      </c>
      <c r="G8" s="53" t="n">
        <v>4526</v>
      </c>
      <c r="H8" s="55"/>
    </row>
    <row r="9" customFormat="false" ht="24.95" hidden="false" customHeight="true" outlineLevel="0" collapsed="false">
      <c r="A9" s="50" t="s">
        <v>116</v>
      </c>
      <c r="B9" s="56"/>
      <c r="C9" s="57" t="n">
        <f aca="false">C8/C6</f>
        <v>0.232092754315854</v>
      </c>
      <c r="D9" s="58" t="n">
        <f aca="false">D8/D6</f>
        <v>0.263150351153791</v>
      </c>
      <c r="E9" s="59"/>
      <c r="F9" s="57" t="n">
        <f aca="false">F8/F6</f>
        <v>0.230485681959745</v>
      </c>
      <c r="G9" s="58" t="n">
        <f aca="false">G8/G6</f>
        <v>0.219102483419664</v>
      </c>
      <c r="H9" s="60"/>
    </row>
    <row r="10" s="37" customFormat="true" ht="12" hidden="false" customHeight="true" outlineLevel="0" collapsed="false">
      <c r="A10" s="48"/>
      <c r="B10" s="40"/>
      <c r="C10" s="40"/>
      <c r="D10" s="40"/>
      <c r="E10" s="40"/>
      <c r="F10" s="40"/>
      <c r="G10" s="40"/>
      <c r="H10" s="41"/>
    </row>
    <row r="11" customFormat="false" ht="12" hidden="false" customHeight="true" outlineLevel="0" collapsed="false">
      <c r="A11" s="36"/>
      <c r="C11" s="36"/>
      <c r="D11" s="36"/>
      <c r="F11" s="36"/>
      <c r="G11" s="36"/>
    </row>
  </sheetData>
  <mergeCells count="2">
    <mergeCell ref="C3:D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7:10:19Z</dcterms:created>
  <dc:creator>xx</dc:creator>
  <dc:description/>
  <dc:language>en-US</dc:language>
  <cp:lastModifiedBy>xx</cp:lastModifiedBy>
  <cp:lastPrinted>2012-08-08T22:01:04Z</cp:lastPrinted>
  <dcterms:modified xsi:type="dcterms:W3CDTF">2012-08-08T22:03:28Z</dcterms:modified>
  <cp:revision>0</cp:revision>
  <dc:subject/>
  <dc:title/>
</cp:coreProperties>
</file>